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6" activeTab="6"/>
  </bookViews>
  <sheets>
    <sheet name="UKUPNO" sheetId="1" state="hidden" r:id="rId2"/>
    <sheet name="EKONOMSKI" sheetId="2" state="hidden" r:id="rId3"/>
    <sheet name="KADROVSKI NAJAM" sheetId="3" state="hidden" r:id="rId4"/>
    <sheet name="RUŠEVNO" sheetId="4" state="hidden" r:id="rId5"/>
    <sheet name="PRIVREMENO RJEŠENJE" sheetId="5" state="hidden" r:id="rId6"/>
    <sheet name="SUDSKI SPOR" sheetId="6" state="hidden" r:id="rId7"/>
    <sheet name="SOCIJALNI " sheetId="7" state="visible" r:id="rId8"/>
    <sheet name="ZAŠTIĆENI" sheetId="8" state="hidden" r:id="rId9"/>
    <sheet name="PRAZNO" sheetId="9" state="hidden" r:id="rId10"/>
  </sheets>
  <definedNames>
    <definedName function="false" hidden="true" localSheetId="0" name="_xlnm._FilterDatabase" vbProcedure="false">UKUPNO!$A$7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Branko Gosp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5</xdr:rowOff>
              </xdr:from>
              <xdr:to>
                <xdr:col>8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Javoran Lu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1</xdr:rowOff>
              </xdr:from>
              <xdr:to>
                <xdr:col>9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 Santa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</xdr:row>
                <xdr:rowOff>15</xdr:rowOff>
              </xdr:from>
              <xdr:to>
                <xdr:col>11</xdr:col>
                <xdr:colOff>53</xdr:colOff>
                <xdr:row>3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ileta:
</t>
        </r>
        <r>
          <rPr>
            <sz val="9"/>
            <color rgb="FF000000"/>
            <rFont val="Tahoma"/>
            <family val="2"/>
            <charset val="238"/>
          </rPr>
          <t xml:space="preserve">ex R. Duna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9</xdr:col>
                <xdr:colOff>88</xdr:colOff>
                <xdr:row>4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 Morić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2</xdr:row>
                <xdr:rowOff>0</xdr:rowOff>
              </xdr:from>
              <xdr:to>
                <xdr:col>11</xdr:col>
                <xdr:colOff>53</xdr:colOff>
                <xdr:row>35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Sandra Marce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6</xdr:rowOff>
              </xdr:from>
              <xdr:to>
                <xdr:col>8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ex.Srzentić Nediljko(umro)
</t>
        </r>
        <r>
          <rPr>
            <sz val="8"/>
            <color rgb="FF000000"/>
            <rFont val="Tahoma"/>
            <family val="2"/>
            <charset val="238"/>
          </rPr>
          <t xml:space="preserve">ex. Branko Uh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8</xdr:rowOff>
              </xdr:from>
              <xdr:to>
                <xdr:col>8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Majda Mrk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0</xdr:row>
                <xdr:rowOff>13</xdr:rowOff>
              </xdr:from>
              <xdr:to>
                <xdr:col>8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:
</t>
        </r>
        <r>
          <rPr>
            <sz val="9"/>
            <color rgb="FF000000"/>
            <rFont val="Tahoma"/>
            <family val="2"/>
            <charset val="238"/>
          </rPr>
          <t xml:space="preserve">umrla,
sada kćer Slavica Glom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7</xdr:row>
                <xdr:rowOff>19</xdr:rowOff>
              </xdr:from>
              <xdr:to>
                <xdr:col>9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Marina Rad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8</xdr:row>
                <xdr:rowOff>17</xdr:rowOff>
              </xdr:from>
              <xdr:to>
                <xdr:col>8</xdr:col>
                <xdr:colOff>22</xdr:colOff>
                <xdr:row>52</xdr:row>
                <xdr:rowOff>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Mario Prof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16</xdr:rowOff>
              </xdr:from>
              <xdr:to>
                <xdr:col>7</xdr:col>
                <xdr:colOff>40</xdr:colOff>
                <xdr:row>85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 Biserka Mi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74</xdr:row>
                <xdr:rowOff>8</xdr:rowOff>
              </xdr:from>
              <xdr:to>
                <xdr:col>9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
ex. Marija Perović
(umr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83</xdr:row>
                <xdr:rowOff>4</xdr:rowOff>
              </xdr:from>
              <xdr:to>
                <xdr:col>9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Meri Iva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1</xdr:rowOff>
              </xdr:from>
              <xdr:to>
                <xdr:col>9</xdr:col>
                <xdr:colOff>37</xdr:colOff>
                <xdr:row>98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  <charset val="238"/>
          </rPr>
          <t xml:space="preserve">
ex. Đino Baj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84</xdr:row>
                <xdr:rowOff>20</xdr:rowOff>
              </xdr:from>
              <xdr:to>
                <xdr:col>11</xdr:col>
                <xdr:colOff>68</xdr:colOff>
                <xdr:row>87</xdr:row>
                <xdr:rowOff>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. Radolina Kovač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24</xdr:row>
                <xdr:rowOff>8</xdr:rowOff>
              </xdr:from>
              <xdr:to>
                <xdr:col>9</xdr:col>
                <xdr:colOff>0</xdr:colOff>
                <xdr:row>127</xdr:row>
                <xdr:rowOff>1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:
</t>
        </r>
        <r>
          <rPr>
            <sz val="9"/>
            <color rgb="FF000000"/>
            <rFont val="Tahoma"/>
            <family val="2"/>
            <charset val="238"/>
          </rPr>
          <t xml:space="preserve">Biserka Mi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3</xdr:rowOff>
              </xdr:from>
              <xdr:to>
                <xdr:col>9</xdr:col>
                <xdr:colOff>88</xdr:colOff>
                <xdr:row>142</xdr:row>
                <xdr:rowOff>1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Ljubica Duk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4</xdr:rowOff>
              </xdr:from>
              <xdr:to>
                <xdr:col>8</xdr:col>
                <xdr:colOff>0</xdr:colOff>
                <xdr:row>360</xdr:row>
                <xdr:rowOff>4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Dario Ko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1</xdr:rowOff>
              </xdr:from>
              <xdr:to>
                <xdr:col>10</xdr:col>
                <xdr:colOff>57</xdr:colOff>
                <xdr:row>141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:
</t>
        </r>
        <r>
          <rPr>
            <sz val="9"/>
            <color rgb="FF000000"/>
            <rFont val="Tahoma"/>
            <family val="2"/>
            <charset val="238"/>
          </rPr>
          <t xml:space="preserve">Sada uselila Martina Radu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50</xdr:row>
                <xdr:rowOff>17</xdr:rowOff>
              </xdr:from>
              <xdr:to>
                <xdr:col>9</xdr:col>
                <xdr:colOff>0</xdr:colOff>
                <xdr:row>154</xdr:row>
                <xdr:rowOff>8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Priije Dušanka Trkulja (umr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2</xdr:row>
                <xdr:rowOff>17</xdr:rowOff>
              </xdr:from>
              <xdr:to>
                <xdr:col>8</xdr:col>
                <xdr:colOff>0</xdr:colOff>
                <xdr:row>174</xdr:row>
                <xdr:rowOff>21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Petar Vrkić, R. 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5</xdr:row>
                <xdr:rowOff>12</xdr:rowOff>
              </xdr:from>
              <xdr:to>
                <xdr:col>11</xdr:col>
                <xdr:colOff>53</xdr:colOff>
                <xdr:row>138</xdr:row>
                <xdr:rowOff>15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prije Ika Šandrić (umr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7</xdr:row>
                <xdr:rowOff>9</xdr:rowOff>
              </xdr:from>
              <xdr:to>
                <xdr:col>8</xdr:col>
                <xdr:colOff>22</xdr:colOff>
                <xdr:row>181</xdr:row>
                <xdr:rowOff>5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Marina Petrekov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1</xdr:row>
                <xdr:rowOff>16</xdr:rowOff>
              </xdr:from>
              <xdr:to>
                <xdr:col>8</xdr:col>
                <xdr:colOff>0</xdr:colOff>
                <xdr:row>204</xdr:row>
                <xdr:rowOff>11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Itković (umrla)
stanarsko 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4</xdr:row>
                <xdr:rowOff>12</xdr:rowOff>
              </xdr:from>
              <xdr:to>
                <xdr:col>10</xdr:col>
                <xdr:colOff>46</xdr:colOff>
                <xdr:row>160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Pero Gale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4</xdr:row>
                <xdr:rowOff>0</xdr:rowOff>
              </xdr:from>
              <xdr:to>
                <xdr:col>8</xdr:col>
                <xdr:colOff>22</xdr:colOff>
                <xdr:row>197</xdr:row>
                <xdr:rowOff>1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Boris Lonč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6</xdr:row>
                <xdr:rowOff>0</xdr:rowOff>
              </xdr:from>
              <xdr:to>
                <xdr:col>8</xdr:col>
                <xdr:colOff>22</xdr:colOff>
                <xdr:row>199</xdr:row>
                <xdr:rowOff>12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
ex. Tanja Jelu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67</xdr:row>
                <xdr:rowOff>19</xdr:rowOff>
              </xdr:from>
              <xdr:to>
                <xdr:col>11</xdr:col>
                <xdr:colOff>68</xdr:colOff>
                <xdr:row>170</xdr:row>
                <xdr:rowOff>5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Laslo Ko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6</xdr:row>
                <xdr:rowOff>7</xdr:rowOff>
              </xdr:from>
              <xdr:to>
                <xdr:col>8</xdr:col>
                <xdr:colOff>0</xdr:colOff>
                <xdr:row>568</xdr:row>
                <xdr:rowOff>8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Boris R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4</xdr:row>
                <xdr:rowOff>13</xdr:rowOff>
              </xdr:from>
              <xdr:to>
                <xdr:col>9</xdr:col>
                <xdr:colOff>0</xdr:colOff>
                <xdr:row>186</xdr:row>
                <xdr:rowOff>1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.Rino Zubč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34</xdr:row>
                <xdr:rowOff>8</xdr:rowOff>
              </xdr:from>
              <xdr:to>
                <xdr:col>9</xdr:col>
                <xdr:colOff>0</xdr:colOff>
                <xdr:row>237</xdr:row>
                <xdr:rowOff>1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Kornelija Špad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7</xdr:row>
                <xdr:rowOff>5</xdr:rowOff>
              </xdr:from>
              <xdr:to>
                <xdr:col>8</xdr:col>
                <xdr:colOff>22</xdr:colOff>
                <xdr:row>240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Prije Jelena Kneže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2</xdr:row>
                <xdr:rowOff>15</xdr:rowOff>
              </xdr:from>
              <xdr:to>
                <xdr:col>11</xdr:col>
                <xdr:colOff>53</xdr:colOff>
                <xdr:row>194</xdr:row>
                <xdr:rowOff>13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color rgb="FF000000"/>
            <rFont val="Tahoma"/>
            <family val="2"/>
            <charset val="238"/>
          </rPr>
          <t xml:space="preserve">ex. Ferdo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48</xdr:row>
                <xdr:rowOff>3</xdr:rowOff>
              </xdr:from>
              <xdr:to>
                <xdr:col>9</xdr:col>
                <xdr:colOff>0</xdr:colOff>
                <xdr:row>251</xdr:row>
                <xdr:rowOff>13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. Miro Mudraž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12</xdr:rowOff>
              </xdr:from>
              <xdr:to>
                <xdr:col>9</xdr:col>
                <xdr:colOff>37</xdr:colOff>
                <xdr:row>247</xdr:row>
                <xdr:rowOff>4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Jeremić Mila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53</xdr:row>
                <xdr:rowOff>19</xdr:rowOff>
              </xdr:from>
              <xdr:to>
                <xdr:col>9</xdr:col>
                <xdr:colOff>0</xdr:colOff>
                <xdr:row>257</xdr:row>
                <xdr:rowOff>9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taras:
</t>
        </r>
        <r>
          <rPr>
            <sz val="8"/>
            <color rgb="FF000000"/>
            <rFont val="Tahoma"/>
            <family val="2"/>
            <charset val="238"/>
          </rPr>
          <t xml:space="preserve">ex.vedran blasl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9</xdr:row>
                <xdr:rowOff>17</xdr:rowOff>
              </xdr:from>
              <xdr:to>
                <xdr:col>8</xdr:col>
                <xdr:colOff>0</xdr:colOff>
                <xdr:row>293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Bolić
sada Iris Vuk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8</xdr:row>
                <xdr:rowOff>15</xdr:rowOff>
              </xdr:from>
              <xdr:to>
                <xdr:col>8</xdr:col>
                <xdr:colOff>22</xdr:colOff>
                <xdr:row>272</xdr:row>
                <xdr:rowOff>4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:
</t>
        </r>
        <r>
          <rPr>
            <sz val="9"/>
            <color rgb="FF000000"/>
            <rFont val="Tahoma"/>
            <family val="2"/>
            <charset val="238"/>
          </rPr>
          <t xml:space="preserve">ex Mrkić M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68</xdr:row>
                <xdr:rowOff>15</xdr:rowOff>
              </xdr:from>
              <xdr:to>
                <xdr:col>9</xdr:col>
                <xdr:colOff>0</xdr:colOff>
                <xdr:row>272</xdr:row>
                <xdr:rowOff>4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Bučić Slav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1</xdr:row>
                <xdr:rowOff>15</xdr:rowOff>
              </xdr:from>
              <xdr:to>
                <xdr:col>9</xdr:col>
                <xdr:colOff>0</xdr:colOff>
                <xdr:row>275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 M. Vick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7</xdr:row>
                <xdr:rowOff>13</xdr:rowOff>
              </xdr:from>
              <xdr:to>
                <xdr:col>8</xdr:col>
                <xdr:colOff>0</xdr:colOff>
                <xdr:row>311</xdr:row>
                <xdr:rowOff>1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Ivanka Pa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1</xdr:rowOff>
              </xdr:from>
              <xdr:to>
                <xdr:col>8</xdr:col>
                <xdr:colOff>31</xdr:colOff>
                <xdr:row>293</xdr:row>
                <xdr:rowOff>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Zubčić Domobr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1</xdr:row>
                <xdr:rowOff>1</xdr:rowOff>
              </xdr:from>
              <xdr:to>
                <xdr:col>11</xdr:col>
                <xdr:colOff>53</xdr:colOff>
                <xdr:row>264</xdr:row>
                <xdr:rowOff>19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Prije Oliver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49</xdr:row>
                <xdr:rowOff>11</xdr:rowOff>
              </xdr:from>
              <xdr:to>
                <xdr:col>8</xdr:col>
                <xdr:colOff>0</xdr:colOff>
                <xdr:row>353</xdr:row>
                <xdr:rowOff>13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Ruzarija Bogović i Mirela Brk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5</xdr:row>
                <xdr:rowOff>11</xdr:rowOff>
              </xdr:from>
              <xdr:to>
                <xdr:col>8</xdr:col>
                <xdr:colOff>0</xdr:colOff>
                <xdr:row>927</xdr:row>
                <xdr:rowOff>16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. Tomislav Grgurović Per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39</xdr:row>
                <xdr:rowOff>11</xdr:rowOff>
              </xdr:from>
              <xdr:to>
                <xdr:col>9</xdr:col>
                <xdr:colOff>0</xdr:colOff>
                <xdr:row>34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Sandra Marce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4</xdr:rowOff>
              </xdr:from>
              <xdr:to>
                <xdr:col>9</xdr:col>
                <xdr:colOff>15</xdr:colOff>
                <xdr:row>14</xdr:row>
                <xdr:rowOff>-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ex.Srzentić Nediljko(umro)
</t>
        </r>
        <r>
          <rPr>
            <sz val="8"/>
            <color rgb="FF000000"/>
            <rFont val="Tahoma"/>
            <family val="2"/>
            <charset val="238"/>
          </rPr>
          <t xml:space="preserve">ex. Branko Uh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4</xdr:rowOff>
              </xdr:from>
              <xdr:to>
                <xdr:col>9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Laslo Ko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9</xdr:rowOff>
              </xdr:from>
              <xdr:to>
                <xdr:col>9</xdr:col>
                <xdr:colOff>15</xdr:colOff>
                <xdr:row>4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osipa Mileta:
</t>
        </r>
        <r>
          <rPr>
            <sz val="9"/>
            <color rgb="FF000000"/>
            <rFont val="Segoe UI"/>
            <family val="2"/>
            <charset val="238"/>
          </rPr>
          <t xml:space="preserve">bespravno tadić Sljepac Sloboda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14</xdr:colOff>
                <xdr:row>2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 Morić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3</xdr:rowOff>
              </xdr:from>
              <xdr:to>
                <xdr:col>10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Mario Prof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35</xdr:rowOff>
              </xdr:from>
              <xdr:to>
                <xdr:col>1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ex. Ljubica Duk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5</xdr:rowOff>
              </xdr:from>
              <xdr:to>
                <xdr:col>9</xdr:col>
                <xdr:colOff>62</xdr:colOff>
                <xdr:row>23</xdr:row>
                <xdr:rowOff>-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Dario Ko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1</xdr:rowOff>
              </xdr:from>
              <xdr:to>
                <xdr:col>10</xdr:col>
                <xdr:colOff>12</xdr:colOff>
                <xdr:row>24</xdr:row>
                <xdr:rowOff>-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Itković (umrla)
stanarsko 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7</xdr:rowOff>
              </xdr:from>
              <xdr:to>
                <xdr:col>10</xdr:col>
                <xdr:colOff>12</xdr:colOff>
                <xdr:row>4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Pero Gale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7</xdr:rowOff>
              </xdr:from>
              <xdr:to>
                <xdr:col>10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indija:
</t>
        </r>
        <r>
          <rPr>
            <sz val="8"/>
            <color rgb="FF000000"/>
            <rFont val="Tahoma"/>
            <family val="2"/>
            <charset val="238"/>
          </rPr>
          <t xml:space="preserve">zbog neplaćanja pričuve cijeli ulaz razdužen iz SZP Domovinskog rat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7</xdr:row>
                <xdr:rowOff>7</xdr:rowOff>
              </xdr:from>
              <xdr:to>
                <xdr:col>5</xdr:col>
                <xdr:colOff>10</xdr:colOff>
                <xdr:row>4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Branko Gosp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0</xdr:row>
                <xdr:rowOff>4</xdr:rowOff>
              </xdr:from>
              <xdr:to>
                <xdr:col>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calusic:
</t>
        </r>
        <r>
          <rPr>
            <sz val="9"/>
            <color rgb="FF000000"/>
            <rFont val="Tahoma"/>
            <family val="2"/>
            <charset val="238"/>
          </rPr>
          <t xml:space="preserve">umrla,
sada kćer Slavica Glom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1</xdr:row>
                <xdr:rowOff>7</xdr:rowOff>
              </xdr:from>
              <xdr:to>
                <xdr:col>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Priije Dušanka Trkulja (umr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3</xdr:row>
                <xdr:rowOff>7</xdr:rowOff>
              </xdr:from>
              <xdr:to>
                <xdr:col>9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prije Ika Šandrić (umr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8</xdr:row>
                <xdr:rowOff>7</xdr:rowOff>
              </xdr:from>
              <xdr:to>
                <xdr:col>9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Prije Jelena Kneže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66</xdr:row>
                <xdr:rowOff>8</xdr:rowOff>
              </xdr:from>
              <xdr:to>
                <xdr:col>9</xdr:col>
                <xdr:colOff>12</xdr:colOff>
                <xdr:row>67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x. Miro Mudraž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71</xdr:row>
                <xdr:rowOff>8</xdr:rowOff>
              </xdr:from>
              <xdr:to>
                <xdr:col>9</xdr:col>
                <xdr:colOff>12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Drazovic:
</t>
        </r>
        <r>
          <rPr>
            <sz val="9"/>
            <color rgb="FF000000"/>
            <rFont val="Tahoma"/>
            <family val="2"/>
            <charset val="238"/>
          </rPr>
          <t xml:space="preserve">ex. Marina Rad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9</xdr:rowOff>
              </xdr:from>
              <xdr:to>
                <xdr:col>8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238"/>
          </rPr>
          <t xml:space="preserve">ex. Matija Glavan (umr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1</xdr:rowOff>
              </xdr:from>
              <xdr:to>
                <xdr:col>8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8" uniqueCount="1050">
  <si>
    <t xml:space="preserve">GRAD ZADAR</t>
  </si>
  <si>
    <t xml:space="preserve">UPRAVNI ODJEL ZA GOSPODARENJE</t>
  </si>
  <si>
    <t xml:space="preserve">GRADSKOM IMOVINOM</t>
  </si>
  <si>
    <t xml:space="preserve">POPIS STANOVA PO ULICAMA- SVI STANOVI</t>
  </si>
  <si>
    <t xml:space="preserve">Red.
br.</t>
  </si>
  <si>
    <t xml:space="preserve">Kat</t>
  </si>
  <si>
    <t xml:space="preserve">Šifra
objekta</t>
  </si>
  <si>
    <t xml:space="preserve">Kat.čest.</t>
  </si>
  <si>
    <t xml:space="preserve">Ulica</t>
  </si>
  <si>
    <t xml:space="preserve">Korisnik</t>
  </si>
  <si>
    <t xml:space="preserve">Vrsta najma</t>
  </si>
  <si>
    <t xml:space="preserve">Površ
(m²)</t>
  </si>
  <si>
    <t xml:space="preserve">Mjeseč. Najam</t>
  </si>
  <si>
    <t xml:space="preserve">Datum isteka ug.</t>
  </si>
  <si>
    <t xml:space="preserve">Godina isteka ug.</t>
  </si>
  <si>
    <t xml:space="preserve">9494/2</t>
  </si>
  <si>
    <t xml:space="preserve">A.Paravije   </t>
  </si>
  <si>
    <t xml:space="preserve">Kukavica Ivan</t>
  </si>
  <si>
    <t xml:space="preserve">socijalni stan-zaštić.</t>
  </si>
  <si>
    <t xml:space="preserve">1. prosinca </t>
  </si>
  <si>
    <t xml:space="preserve">2024.</t>
  </si>
  <si>
    <t xml:space="preserve">prizemlje</t>
  </si>
  <si>
    <t xml:space="preserve">A.Paravije    </t>
  </si>
  <si>
    <t xml:space="preserve">Valentina Marčić</t>
  </si>
  <si>
    <t xml:space="preserve">neodređeno</t>
  </si>
  <si>
    <t xml:space="preserve">A.Paravije  </t>
  </si>
  <si>
    <t xml:space="preserve">Gaćina Marko</t>
  </si>
  <si>
    <t xml:space="preserve">zaštićeni najam</t>
  </si>
  <si>
    <t xml:space="preserve">3691/29</t>
  </si>
  <si>
    <t xml:space="preserve">A. Hebranga   </t>
  </si>
  <si>
    <t xml:space="preserve">Piasevoli Dinka</t>
  </si>
  <si>
    <t xml:space="preserve">ekonomski najam</t>
  </si>
  <si>
    <t xml:space="preserve">22.studenog</t>
  </si>
  <si>
    <t xml:space="preserve">2021.</t>
  </si>
  <si>
    <t xml:space="preserve">5102/1</t>
  </si>
  <si>
    <t xml:space="preserve">A. Starčevića </t>
  </si>
  <si>
    <t xml:space="preserve">13e</t>
  </si>
  <si>
    <t xml:space="preserve">Anto Šamija</t>
  </si>
  <si>
    <t xml:space="preserve">27. srpnja </t>
  </si>
  <si>
    <t xml:space="preserve">2025.</t>
  </si>
  <si>
    <t xml:space="preserve">5107/1</t>
  </si>
  <si>
    <t xml:space="preserve">A. Starčevića  </t>
  </si>
  <si>
    <t xml:space="preserve">11f</t>
  </si>
  <si>
    <t xml:space="preserve">Svetić Goran</t>
  </si>
  <si>
    <t xml:space="preserve">19. siječnja</t>
  </si>
  <si>
    <t xml:space="preserve">2022.</t>
  </si>
  <si>
    <t xml:space="preserve">5191/2</t>
  </si>
  <si>
    <t xml:space="preserve">21a</t>
  </si>
  <si>
    <t xml:space="preserve">Župan Marina</t>
  </si>
  <si>
    <t xml:space="preserve">18. rujna</t>
  </si>
  <si>
    <t xml:space="preserve"> prizemlje</t>
  </si>
  <si>
    <t xml:space="preserve">5201/3</t>
  </si>
  <si>
    <t xml:space="preserve">25b</t>
  </si>
  <si>
    <t xml:space="preserve">Grubelić Novela</t>
  </si>
  <si>
    <t xml:space="preserve">27. ožujka</t>
  </si>
  <si>
    <t xml:space="preserve">25c</t>
  </si>
  <si>
    <t xml:space="preserve">Bačić Ivan</t>
  </si>
  <si>
    <t xml:space="preserve">kadrovski stan-ekon</t>
  </si>
  <si>
    <t xml:space="preserve">01. veljače</t>
  </si>
  <si>
    <t xml:space="preserve">Iva Mustapić Jogun</t>
  </si>
  <si>
    <t xml:space="preserve">1. studenoga</t>
  </si>
  <si>
    <t xml:space="preserve">3858/2</t>
  </si>
  <si>
    <t xml:space="preserve">B.J.Jelačića </t>
  </si>
  <si>
    <t xml:space="preserve">22a</t>
  </si>
  <si>
    <t xml:space="preserve">Gluščević Smiljan</t>
  </si>
  <si>
    <t xml:space="preserve">15. listopada</t>
  </si>
  <si>
    <t xml:space="preserve">B.J.Jelačića  </t>
  </si>
  <si>
    <t xml:space="preserve">22c</t>
  </si>
  <si>
    <t xml:space="preserve">Prazan stan</t>
  </si>
  <si>
    <t xml:space="preserve">3857/5</t>
  </si>
  <si>
    <t xml:space="preserve">B.J.Jelačića   </t>
  </si>
  <si>
    <t xml:space="preserve">28b</t>
  </si>
  <si>
    <t xml:space="preserve">Marinović Šime</t>
  </si>
  <si>
    <t xml:space="preserve">3342/5</t>
  </si>
  <si>
    <t xml:space="preserve">B. Benkovića  </t>
  </si>
  <si>
    <t xml:space="preserve">1c</t>
  </si>
  <si>
    <t xml:space="preserve">Ivankov Dragislav</t>
  </si>
  <si>
    <t xml:space="preserve">3342/7</t>
  </si>
  <si>
    <t xml:space="preserve">5a</t>
  </si>
  <si>
    <t xml:space="preserve">Franov-Vojnić Andrea</t>
  </si>
  <si>
    <t xml:space="preserve">B. Benkovića   </t>
  </si>
  <si>
    <t xml:space="preserve">5b</t>
  </si>
  <si>
    <t xml:space="preserve">Butić Blaž</t>
  </si>
  <si>
    <t xml:space="preserve">potkrovlje</t>
  </si>
  <si>
    <t xml:space="preserve">B. Jurjeva   </t>
  </si>
  <si>
    <t xml:space="preserve">Jurjević Adriana</t>
  </si>
  <si>
    <t xml:space="preserve">B. Jurjeva    </t>
  </si>
  <si>
    <t xml:space="preserve">Prazan stan-ruševan</t>
  </si>
  <si>
    <t xml:space="preserve">prazan stan-ruševan</t>
  </si>
  <si>
    <t xml:space="preserve">Bokokotarska</t>
  </si>
  <si>
    <t xml:space="preserve">Pavlović Ksenija</t>
  </si>
  <si>
    <t xml:space="preserve">Borelli   </t>
  </si>
  <si>
    <t xml:space="preserve">10a</t>
  </si>
  <si>
    <t xml:space="preserve">Bilbija Dragan</t>
  </si>
  <si>
    <t xml:space="preserve">26. srpnja</t>
  </si>
  <si>
    <t xml:space="preserve">3a</t>
  </si>
  <si>
    <t xml:space="preserve">Kojić Rankica</t>
  </si>
  <si>
    <t xml:space="preserve">Braće Bersa    </t>
  </si>
  <si>
    <t xml:space="preserve">Braće Bersa </t>
  </si>
  <si>
    <t xml:space="preserve">Ousenek Eta</t>
  </si>
  <si>
    <t xml:space="preserve">B. Krnarutića  </t>
  </si>
  <si>
    <t xml:space="preserve">Trninić Olja</t>
  </si>
  <si>
    <t xml:space="preserve">B. Krnarutića   </t>
  </si>
  <si>
    <t xml:space="preserve">Ivana Brala</t>
  </si>
  <si>
    <t xml:space="preserve">socijalni najam</t>
  </si>
  <si>
    <t xml:space="preserve">11,02 EUR</t>
  </si>
  <si>
    <t xml:space="preserve">1. srpnja</t>
  </si>
  <si>
    <t xml:space="preserve">2028.</t>
  </si>
  <si>
    <t xml:space="preserve">Perica Mara</t>
  </si>
  <si>
    <t xml:space="preserve">27. svibnja</t>
  </si>
  <si>
    <t xml:space="preserve">Dalmatinskog sab. </t>
  </si>
  <si>
    <t xml:space="preserve">Dešpoja Klaudijo</t>
  </si>
  <si>
    <t xml:space="preserve">27.kolovoza</t>
  </si>
  <si>
    <t xml:space="preserve">204 č.zgr. k.o. Bokanjac </t>
  </si>
  <si>
    <t xml:space="preserve">D. Trstenjaka </t>
  </si>
  <si>
    <t xml:space="preserve">Miočić Anita</t>
  </si>
  <si>
    <t xml:space="preserve">10459/1</t>
  </si>
  <si>
    <t xml:space="preserve">Don I. Prodana  </t>
  </si>
  <si>
    <t xml:space="preserve">Juravić Dobrila</t>
  </si>
  <si>
    <t xml:space="preserve">10. veljače</t>
  </si>
  <si>
    <t xml:space="preserve">2023.</t>
  </si>
  <si>
    <t xml:space="preserve">Don I. Prodana </t>
  </si>
  <si>
    <t xml:space="preserve">Marko Petešić</t>
  </si>
  <si>
    <t xml:space="preserve">Dr. F. Tuđmana  </t>
  </si>
  <si>
    <t xml:space="preserve">Muratagić Zuhdija</t>
  </si>
  <si>
    <t xml:space="preserve">28. srpnja</t>
  </si>
  <si>
    <t xml:space="preserve">3701/1</t>
  </si>
  <si>
    <t xml:space="preserve">Dr. F. Tuđmana </t>
  </si>
  <si>
    <t xml:space="preserve">Goran Jednaković</t>
  </si>
  <si>
    <t xml:space="preserve">01.03.</t>
  </si>
  <si>
    <t xml:space="preserve">2026.</t>
  </si>
  <si>
    <t xml:space="preserve">10522/1</t>
  </si>
  <si>
    <t xml:space="preserve">E. Kotromanić  </t>
  </si>
  <si>
    <t xml:space="preserve">2lij</t>
  </si>
  <si>
    <t xml:space="preserve">5882/1</t>
  </si>
  <si>
    <t xml:space="preserve">E. Kvaternika   </t>
  </si>
  <si>
    <t xml:space="preserve">Bua Nadežda</t>
  </si>
  <si>
    <t xml:space="preserve">5882/2</t>
  </si>
  <si>
    <t xml:space="preserve">E. Kvaternika </t>
  </si>
  <si>
    <t xml:space="preserve">15a</t>
  </si>
  <si>
    <t xml:space="preserve">Tkalčić-Jugović Irena</t>
  </si>
  <si>
    <t xml:space="preserve">16. prosinca</t>
  </si>
  <si>
    <t xml:space="preserve">podrum</t>
  </si>
  <si>
    <t xml:space="preserve">5889/1</t>
  </si>
  <si>
    <t xml:space="preserve">E. Kvaternika  </t>
  </si>
  <si>
    <t xml:space="preserve">F. Grisogona </t>
  </si>
  <si>
    <t xml:space="preserve">Ćurković Majda</t>
  </si>
  <si>
    <t xml:space="preserve">11. listopada</t>
  </si>
  <si>
    <t xml:space="preserve">2027.</t>
  </si>
  <si>
    <t xml:space="preserve">10459/2</t>
  </si>
  <si>
    <t xml:space="preserve">F. Grisogona  </t>
  </si>
  <si>
    <t xml:space="preserve">Srzentić Radoš Zorica</t>
  </si>
  <si>
    <t xml:space="preserve">suteren</t>
  </si>
  <si>
    <t xml:space="preserve">2350/7</t>
  </si>
  <si>
    <t xml:space="preserve">F. Petrića    </t>
  </si>
  <si>
    <t xml:space="preserve">10f</t>
  </si>
  <si>
    <t xml:space="preserve">Žigo Ljiljana</t>
  </si>
  <si>
    <t xml:space="preserve">05. listopada</t>
  </si>
  <si>
    <t xml:space="preserve">I. Smiljanića  </t>
  </si>
  <si>
    <t xml:space="preserve">Ležaić Marija</t>
  </si>
  <si>
    <t xml:space="preserve">Istarska obala  </t>
  </si>
  <si>
    <t xml:space="preserve">prazan stan</t>
  </si>
  <si>
    <t xml:space="preserve">I. Mažuranića </t>
  </si>
  <si>
    <t xml:space="preserve">Magaš Neven</t>
  </si>
  <si>
    <t xml:space="preserve">I. Mažuranića</t>
  </si>
  <si>
    <t xml:space="preserve">Sindičić Giovanina</t>
  </si>
  <si>
    <t xml:space="preserve">3410/2</t>
  </si>
  <si>
    <t xml:space="preserve">I. Meštrovića </t>
  </si>
  <si>
    <t xml:space="preserve">Volpi Kobal Martina</t>
  </si>
  <si>
    <t xml:space="preserve">5704/2</t>
  </si>
  <si>
    <t xml:space="preserve">I. Zadranina </t>
  </si>
  <si>
    <t xml:space="preserve">Jordanovska Nadežda</t>
  </si>
  <si>
    <t xml:space="preserve">5704/3</t>
  </si>
  <si>
    <t xml:space="preserve">Orlović Jelena</t>
  </si>
  <si>
    <t xml:space="preserve">I. Senjanina </t>
  </si>
  <si>
    <t xml:space="preserve">12a</t>
  </si>
  <si>
    <t xml:space="preserve">Ivana Marić</t>
  </si>
  <si>
    <t xml:space="preserve">1. travnja</t>
  </si>
  <si>
    <t xml:space="preserve">I. Senjanina    </t>
  </si>
  <si>
    <t xml:space="preserve">I. Senjanina</t>
  </si>
  <si>
    <t xml:space="preserve">Dražen Župan</t>
  </si>
  <si>
    <t xml:space="preserve">22,66 EUR</t>
  </si>
  <si>
    <t xml:space="preserve">Gospić Živko</t>
  </si>
  <si>
    <t xml:space="preserve">17. listopada</t>
  </si>
  <si>
    <t xml:space="preserve">Marina Anđelković</t>
  </si>
  <si>
    <t xml:space="preserve">30. srpnja</t>
  </si>
  <si>
    <t xml:space="preserve">Antonija Mlikota</t>
  </si>
  <si>
    <t xml:space="preserve">06. srpnja</t>
  </si>
  <si>
    <t xml:space="preserve">I. Senjanina  </t>
  </si>
  <si>
    <t xml:space="preserve">Dukić Ruzarija</t>
  </si>
  <si>
    <t xml:space="preserve">03. srpnja</t>
  </si>
  <si>
    <t xml:space="preserve">J. Č. Čuke</t>
  </si>
  <si>
    <t xml:space="preserve">J. Vidulića</t>
  </si>
  <si>
    <t xml:space="preserve">Celimira Perica</t>
  </si>
  <si>
    <t xml:space="preserve">J. Vidulića  </t>
  </si>
  <si>
    <t xml:space="preserve">Đurđica Raić</t>
  </si>
  <si>
    <t xml:space="preserve">3601/2</t>
  </si>
  <si>
    <t xml:space="preserve">J.J.Štrosmajera</t>
  </si>
  <si>
    <t xml:space="preserve">Krneta Anđelka</t>
  </si>
  <si>
    <t xml:space="preserve">3670/2</t>
  </si>
  <si>
    <t xml:space="preserve">Kalajdžić (Kenjalov) Mira</t>
  </si>
  <si>
    <t xml:space="preserve">12. svibnja</t>
  </si>
  <si>
    <t xml:space="preserve">J. Runjanina  </t>
  </si>
  <si>
    <t xml:space="preserve">J. Bijankinija </t>
  </si>
  <si>
    <t xml:space="preserve">Nikolić Mario</t>
  </si>
  <si>
    <t xml:space="preserve">01. lipnja</t>
  </si>
  <si>
    <t xml:space="preserve">nema broja</t>
  </si>
  <si>
    <t xml:space="preserve">K. Š. Bribirskih </t>
  </si>
  <si>
    <t xml:space="preserve">Hajdić Miodrag</t>
  </si>
  <si>
    <t xml:space="preserve">10590/1</t>
  </si>
  <si>
    <t xml:space="preserve">Kovačka    </t>
  </si>
  <si>
    <t xml:space="preserve">Opačić Milorad</t>
  </si>
  <si>
    <t xml:space="preserve">Marije Prenkpaljaj</t>
  </si>
  <si>
    <t xml:space="preserve">18. kolovoza</t>
  </si>
  <si>
    <t xml:space="preserve">10580/1</t>
  </si>
  <si>
    <t xml:space="preserve">3960/1</t>
  </si>
  <si>
    <t xml:space="preserve">Kraljice mira     </t>
  </si>
  <si>
    <t xml:space="preserve">Dujela Lidija</t>
  </si>
  <si>
    <t xml:space="preserve">K. Dalmatina </t>
  </si>
  <si>
    <t xml:space="preserve">Dunatov Mirjana</t>
  </si>
  <si>
    <t xml:space="preserve">10260/1</t>
  </si>
  <si>
    <t xml:space="preserve">M. Margarite  </t>
  </si>
  <si>
    <t xml:space="preserve">M. Margarite </t>
  </si>
  <si>
    <t xml:space="preserve">Verunica Ernest</t>
  </si>
  <si>
    <t xml:space="preserve">2010.</t>
  </si>
  <si>
    <t xml:space="preserve">Jerić Žan</t>
  </si>
  <si>
    <t xml:space="preserve">10271/3</t>
  </si>
  <si>
    <t xml:space="preserve">M. Margarite</t>
  </si>
  <si>
    <t xml:space="preserve">Keran Alfred</t>
  </si>
  <si>
    <t xml:space="preserve">Mirčeta Romeo</t>
  </si>
  <si>
    <t xml:space="preserve">1. rujna</t>
  </si>
  <si>
    <t xml:space="preserve">M. Klaića   </t>
  </si>
  <si>
    <t xml:space="preserve">Radin Bisero</t>
  </si>
  <si>
    <t xml:space="preserve">10526/1</t>
  </si>
  <si>
    <t xml:space="preserve">M. Klaića  </t>
  </si>
  <si>
    <t xml:space="preserve">Marko Šarić</t>
  </si>
  <si>
    <t xml:space="preserve">M. Šufflaya   </t>
  </si>
  <si>
    <t xml:space="preserve">Radomir Ukalović</t>
  </si>
  <si>
    <t xml:space="preserve">20. kolovoza </t>
  </si>
  <si>
    <t xml:space="preserve">2024. </t>
  </si>
  <si>
    <t xml:space="preserve">6000/1</t>
  </si>
  <si>
    <t xml:space="preserve">N. V. Zmajevića</t>
  </si>
  <si>
    <t xml:space="preserve">Franov Zlatko</t>
  </si>
  <si>
    <t xml:space="preserve">Narodni trg  </t>
  </si>
  <si>
    <t xml:space="preserve">Amidžić Suzana</t>
  </si>
  <si>
    <t xml:space="preserve">24. kolovoza</t>
  </si>
  <si>
    <t xml:space="preserve">9805/1</t>
  </si>
  <si>
    <t xml:space="preserve">N. Matafara </t>
  </si>
  <si>
    <t xml:space="preserve">Alen Pračić</t>
  </si>
  <si>
    <t xml:space="preserve">5914/1</t>
  </si>
  <si>
    <t xml:space="preserve">N. Š. Zrinskog  </t>
  </si>
  <si>
    <t xml:space="preserve">Rudić Gordana</t>
  </si>
  <si>
    <t xml:space="preserve">13. rujna</t>
  </si>
  <si>
    <t xml:space="preserve">Novogradiška</t>
  </si>
  <si>
    <t xml:space="preserve">Ibraković Oriana</t>
  </si>
  <si>
    <t xml:space="preserve">29. travnja</t>
  </si>
  <si>
    <t xml:space="preserve">4939/2</t>
  </si>
  <si>
    <t xml:space="preserve">Novogradiška </t>
  </si>
  <si>
    <t xml:space="preserve">Gazić Marina</t>
  </si>
  <si>
    <t xml:space="preserve">09. svibnja</t>
  </si>
  <si>
    <t xml:space="preserve">Novogradiška  </t>
  </si>
  <si>
    <t xml:space="preserve">Maržić Franko</t>
  </si>
  <si>
    <t xml:space="preserve">Višić Samir</t>
  </si>
  <si>
    <t xml:space="preserve">sudski spor</t>
  </si>
  <si>
    <t xml:space="preserve">Mišlov Višnja-privremeno</t>
  </si>
  <si>
    <t xml:space="preserve">određ.vrij.</t>
  </si>
  <si>
    <t xml:space="preserve">7g</t>
  </si>
  <si>
    <t xml:space="preserve">Lilić Anđelka</t>
  </si>
  <si>
    <t xml:space="preserve">Perica Mile</t>
  </si>
  <si>
    <t xml:space="preserve">28. ožujka</t>
  </si>
  <si>
    <t xml:space="preserve">2014.</t>
  </si>
  <si>
    <t xml:space="preserve">Paštrović Mladen</t>
  </si>
  <si>
    <t xml:space="preserve">Peša Mirjana</t>
  </si>
  <si>
    <t xml:space="preserve">29. ožujka</t>
  </si>
  <si>
    <t xml:space="preserve">2018.</t>
  </si>
  <si>
    <t xml:space="preserve">4843/3</t>
  </si>
  <si>
    <t xml:space="preserve">Obala kralja Tomislava</t>
  </si>
  <si>
    <t xml:space="preserve">Praznan stan-ruševan</t>
  </si>
  <si>
    <t xml:space="preserve">Ob.k.Trpimira</t>
  </si>
  <si>
    <t xml:space="preserve">Dešković Enco</t>
  </si>
  <si>
    <t xml:space="preserve">22. travnja</t>
  </si>
  <si>
    <t xml:space="preserve">4830/1</t>
  </si>
  <si>
    <t xml:space="preserve">Perivoj V.Nazora</t>
  </si>
  <si>
    <t xml:space="preserve">Lukin Paola</t>
  </si>
  <si>
    <t xml:space="preserve">23. rujna</t>
  </si>
  <si>
    <t xml:space="preserve">Zoran Dragičević</t>
  </si>
  <si>
    <t xml:space="preserve">Barbaroša Vario</t>
  </si>
  <si>
    <t xml:space="preserve">Petričanska</t>
  </si>
  <si>
    <t xml:space="preserve">Tomašević Dragi</t>
  </si>
  <si>
    <t xml:space="preserve">14. svibnja</t>
  </si>
  <si>
    <t xml:space="preserve">Petričanska </t>
  </si>
  <si>
    <t xml:space="preserve">Samardžija Stipanija</t>
  </si>
  <si>
    <t xml:space="preserve">Ban Branka</t>
  </si>
  <si>
    <t xml:space="preserve">Subotić Radoslav</t>
  </si>
  <si>
    <t xml:space="preserve">Matešić Marija</t>
  </si>
  <si>
    <t xml:space="preserve">15. svibnja</t>
  </si>
  <si>
    <t xml:space="preserve">Bučić Vilim</t>
  </si>
  <si>
    <t xml:space="preserve">01. srpnja</t>
  </si>
  <si>
    <t xml:space="preserve">Bobić Lidija</t>
  </si>
  <si>
    <t xml:space="preserve">04. svibnja</t>
  </si>
  <si>
    <t xml:space="preserve">Lisica Silvana Branka</t>
  </si>
  <si>
    <t xml:space="preserve">Adam Marinka</t>
  </si>
  <si>
    <t xml:space="preserve">11. svibnja</t>
  </si>
  <si>
    <t xml:space="preserve">Deroko Desa</t>
  </si>
  <si>
    <t xml:space="preserve">Elez Dragan Slobodan</t>
  </si>
  <si>
    <t xml:space="preserve">15. rujna</t>
  </si>
  <si>
    <t xml:space="preserve">Mandić Radojka</t>
  </si>
  <si>
    <t xml:space="preserve">Melkić Ivka</t>
  </si>
  <si>
    <t xml:space="preserve">02. svibnja</t>
  </si>
  <si>
    <t xml:space="preserve">Laštro Lidija</t>
  </si>
  <si>
    <t xml:space="preserve">Jerić Brankica</t>
  </si>
  <si>
    <t xml:space="preserve">Belić Zorica</t>
  </si>
  <si>
    <t xml:space="preserve">Pletikosa Melanija</t>
  </si>
  <si>
    <t xml:space="preserve">Zelić Mirjana</t>
  </si>
  <si>
    <t xml:space="preserve">11. srpnja</t>
  </si>
  <si>
    <t xml:space="preserve">Mladenović Jadranka</t>
  </si>
  <si>
    <t xml:space="preserve">2017.</t>
  </si>
  <si>
    <t xml:space="preserve">Vidaić Tajana</t>
  </si>
  <si>
    <t xml:space="preserve">Discordia Marija</t>
  </si>
  <si>
    <t xml:space="preserve">Bošnjaković Stjepan</t>
  </si>
  <si>
    <t xml:space="preserve">Dubravka Despot</t>
  </si>
  <si>
    <t xml:space="preserve">12. studenoga</t>
  </si>
  <si>
    <t xml:space="preserve">Kuštera Suzana</t>
  </si>
  <si>
    <t xml:space="preserve">2011.</t>
  </si>
  <si>
    <t xml:space="preserve">Andrić Arsena</t>
  </si>
  <si>
    <t xml:space="preserve">Ukalović Luka</t>
  </si>
  <si>
    <t xml:space="preserve">2020.</t>
  </si>
  <si>
    <t xml:space="preserve">Ležaić Zdenka</t>
  </si>
  <si>
    <t xml:space="preserve">24. travnja</t>
  </si>
  <si>
    <t xml:space="preserve">Mičić Bosiljka Terezija</t>
  </si>
  <si>
    <t xml:space="preserve">23. svibnja</t>
  </si>
  <si>
    <t xml:space="preserve">Mršić Mirjana</t>
  </si>
  <si>
    <t xml:space="preserve">Sorić Nevenka</t>
  </si>
  <si>
    <t xml:space="preserve">13. svibnja</t>
  </si>
  <si>
    <t xml:space="preserve">9706-9707</t>
  </si>
  <si>
    <t xml:space="preserve">Pod bedemom</t>
  </si>
  <si>
    <t xml:space="preserve">Jačan Renata</t>
  </si>
  <si>
    <t xml:space="preserve">30. listopada</t>
  </si>
  <si>
    <t xml:space="preserve">Bajlo Sabina</t>
  </si>
  <si>
    <t xml:space="preserve">24. veljače</t>
  </si>
  <si>
    <t xml:space="preserve">Nezirović Ingrid</t>
  </si>
  <si>
    <t xml:space="preserve">4906/1</t>
  </si>
  <si>
    <t xml:space="preserve">Polačišće</t>
  </si>
  <si>
    <t xml:space="preserve">Lovrinov Anica</t>
  </si>
  <si>
    <t xml:space="preserve">Bulić Ljiljana</t>
  </si>
  <si>
    <t xml:space="preserve">06. ožujka</t>
  </si>
  <si>
    <t xml:space="preserve">Polačišće </t>
  </si>
  <si>
    <t xml:space="preserve">Mandić Ivica</t>
  </si>
  <si>
    <t xml:space="preserve">Poljana Š. Budinića</t>
  </si>
  <si>
    <t xml:space="preserve">Majda Stipčević</t>
  </si>
  <si>
    <t xml:space="preserve">3691/15</t>
  </si>
  <si>
    <t xml:space="preserve">Grigora Viteza</t>
  </si>
  <si>
    <t xml:space="preserve">Paleka Davor</t>
  </si>
  <si>
    <t xml:space="preserve">04. lipnja</t>
  </si>
  <si>
    <t xml:space="preserve">Put Bokanjca </t>
  </si>
  <si>
    <t xml:space="preserve">bb</t>
  </si>
  <si>
    <t xml:space="preserve">Prazan stan-baraka</t>
  </si>
  <si>
    <t xml:space="preserve">Put Bokanjca</t>
  </si>
  <si>
    <t xml:space="preserve">bb/1</t>
  </si>
  <si>
    <t xml:space="preserve">Subašić Jasmina</t>
  </si>
  <si>
    <t xml:space="preserve">Put Bokanjca  </t>
  </si>
  <si>
    <t xml:space="preserve">br 2</t>
  </si>
  <si>
    <t xml:space="preserve">Grbić Nado</t>
  </si>
  <si>
    <t xml:space="preserve">09. srpnja</t>
  </si>
  <si>
    <t xml:space="preserve">bb/2</t>
  </si>
  <si>
    <t xml:space="preserve">Ćustić Jolanda</t>
  </si>
  <si>
    <t xml:space="preserve">10. srpnja</t>
  </si>
  <si>
    <t xml:space="preserve">V. Ficherta</t>
  </si>
  <si>
    <t xml:space="preserve">Lulić Ivica</t>
  </si>
  <si>
    <t xml:space="preserve">2369/1</t>
  </si>
  <si>
    <t xml:space="preserve">bb/4</t>
  </si>
  <si>
    <t xml:space="preserve">Rudela Bisera</t>
  </si>
  <si>
    <t xml:space="preserve">bb/5</t>
  </si>
  <si>
    <t xml:space="preserve">Antić Svetislav</t>
  </si>
  <si>
    <t xml:space="preserve">Trkulja Daliborka</t>
  </si>
  <si>
    <t xml:space="preserve">bb/7</t>
  </si>
  <si>
    <t xml:space="preserve">4731/2</t>
  </si>
  <si>
    <t xml:space="preserve">Put Murata   </t>
  </si>
  <si>
    <t xml:space="preserve">16a</t>
  </si>
  <si>
    <t xml:space="preserve">Kovač Mile</t>
  </si>
  <si>
    <t xml:space="preserve">22. prosinca</t>
  </si>
  <si>
    <t xml:space="preserve">5057/5</t>
  </si>
  <si>
    <t xml:space="preserve">Put Murvice VLASNIK RH</t>
  </si>
  <si>
    <t xml:space="preserve">Ivković Zlata</t>
  </si>
  <si>
    <t xml:space="preserve">01. ožujka</t>
  </si>
  <si>
    <t xml:space="preserve">2013.</t>
  </si>
  <si>
    <t xml:space="preserve">Put oko Vrulja </t>
  </si>
  <si>
    <t xml:space="preserve">Mikin Goran</t>
  </si>
  <si>
    <t xml:space="preserve">2208/2</t>
  </si>
  <si>
    <t xml:space="preserve">Put Petrića</t>
  </si>
  <si>
    <t xml:space="preserve">40b</t>
  </si>
  <si>
    <t xml:space="preserve">Antić  Zdenko</t>
  </si>
  <si>
    <t xml:space="preserve">07. srpnja</t>
  </si>
  <si>
    <t xml:space="preserve">891/2</t>
  </si>
  <si>
    <t xml:space="preserve">Put Petrića  </t>
  </si>
  <si>
    <t xml:space="preserve">43g</t>
  </si>
  <si>
    <t xml:space="preserve">Verunica Zoran</t>
  </si>
  <si>
    <t xml:space="preserve">03. svibnja</t>
  </si>
  <si>
    <t xml:space="preserve">2888/1</t>
  </si>
  <si>
    <t xml:space="preserve">Put Pudarice </t>
  </si>
  <si>
    <t xml:space="preserve">Lana Dević</t>
  </si>
  <si>
    <t xml:space="preserve">2888/2</t>
  </si>
  <si>
    <t xml:space="preserve">Put Pudarice</t>
  </si>
  <si>
    <t xml:space="preserve">15b</t>
  </si>
  <si>
    <t xml:space="preserve">Njegovan Zdenka</t>
  </si>
  <si>
    <t xml:space="preserve">15e</t>
  </si>
  <si>
    <t xml:space="preserve">Cesarić Slavko</t>
  </si>
  <si>
    <t xml:space="preserve">32d</t>
  </si>
  <si>
    <t xml:space="preserve">Bulić Klaudio</t>
  </si>
  <si>
    <t xml:space="preserve">32f</t>
  </si>
  <si>
    <t xml:space="preserve">Knežević Jadranka</t>
  </si>
  <si>
    <t xml:space="preserve">2283/1 i 2282/1</t>
  </si>
  <si>
    <t xml:space="preserve">32j</t>
  </si>
  <si>
    <t xml:space="preserve">Dundović Radojka</t>
  </si>
  <si>
    <t xml:space="preserve">Lucija Begonja</t>
  </si>
  <si>
    <t xml:space="preserve">Putevac  </t>
  </si>
  <si>
    <t xml:space="preserve">3639/2</t>
  </si>
  <si>
    <t xml:space="preserve">R. K. Jeretova</t>
  </si>
  <si>
    <t xml:space="preserve">7a</t>
  </si>
  <si>
    <t xml:space="preserve">Dom za odgoj djece i ml.</t>
  </si>
  <si>
    <t xml:space="preserve">privr.rješ-korištenje</t>
  </si>
  <si>
    <t xml:space="preserve">bez naknade</t>
  </si>
  <si>
    <t xml:space="preserve">16. ožujka</t>
  </si>
  <si>
    <t xml:space="preserve">3865/4</t>
  </si>
  <si>
    <t xml:space="preserve">Splitska  </t>
  </si>
  <si>
    <t xml:space="preserve">Strgačić Radoslav</t>
  </si>
  <si>
    <t xml:space="preserve">21. ožujka</t>
  </si>
  <si>
    <t xml:space="preserve">3865/2</t>
  </si>
  <si>
    <t xml:space="preserve">Splitska </t>
  </si>
  <si>
    <t xml:space="preserve">4a</t>
  </si>
  <si>
    <t xml:space="preserve">Vlahov Nada</t>
  </si>
  <si>
    <t xml:space="preserve">06. prosinca</t>
  </si>
  <si>
    <t xml:space="preserve">4b</t>
  </si>
  <si>
    <t xml:space="preserve">Knežević Bogdan</t>
  </si>
  <si>
    <t xml:space="preserve">4c</t>
  </si>
  <si>
    <t xml:space="preserve">Smokrović Marko</t>
  </si>
  <si>
    <t xml:space="preserve">4769/1</t>
  </si>
  <si>
    <t xml:space="preserve">S. Radića </t>
  </si>
  <si>
    <t xml:space="preserve">Bajlo Majda</t>
  </si>
  <si>
    <t xml:space="preserve">Maletić Vinko</t>
  </si>
  <si>
    <t xml:space="preserve">04. srpnja</t>
  </si>
  <si>
    <t xml:space="preserve">Sabić Marina</t>
  </si>
  <si>
    <t xml:space="preserve">02. lipnja</t>
  </si>
  <si>
    <t xml:space="preserve">3691/3</t>
  </si>
  <si>
    <t xml:space="preserve">Selmani Zorka</t>
  </si>
  <si>
    <t xml:space="preserve">4765/1</t>
  </si>
  <si>
    <t xml:space="preserve">S. Radića</t>
  </si>
  <si>
    <t xml:space="preserve">Verunica Stanko</t>
  </si>
  <si>
    <t xml:space="preserve">09. travnja</t>
  </si>
  <si>
    <t xml:space="preserve">Sanja Jurišić </t>
  </si>
  <si>
    <t xml:space="preserve">02. rujna</t>
  </si>
  <si>
    <t xml:space="preserve">4779/4</t>
  </si>
  <si>
    <t xml:space="preserve">2e</t>
  </si>
  <si>
    <t xml:space="preserve">Donevski Helena</t>
  </si>
  <si>
    <t xml:space="preserve">Škibola Slavko</t>
  </si>
  <si>
    <t xml:space="preserve">15. ožujka</t>
  </si>
  <si>
    <t xml:space="preserve">3766/2</t>
  </si>
  <si>
    <t xml:space="preserve">Opačić Milena</t>
  </si>
  <si>
    <t xml:space="preserve">16. travnja</t>
  </si>
  <si>
    <t xml:space="preserve">Tašner Ljubica i Stjepan</t>
  </si>
  <si>
    <t xml:space="preserve">3691/5</t>
  </si>
  <si>
    <t xml:space="preserve">Pupovac Stana</t>
  </si>
  <si>
    <t xml:space="preserve">38/1</t>
  </si>
  <si>
    <t xml:space="preserve">Lukić Zoran</t>
  </si>
  <si>
    <t xml:space="preserve">Marić Zorica</t>
  </si>
  <si>
    <t xml:space="preserve">38a</t>
  </si>
  <si>
    <t xml:space="preserve">Morović Marija</t>
  </si>
  <si>
    <t xml:space="preserve">Valčić Zlatko</t>
  </si>
  <si>
    <t xml:space="preserve">02. studenog</t>
  </si>
  <si>
    <t xml:space="preserve">Žuža Nada</t>
  </si>
  <si>
    <t xml:space="preserve">18. ožujka</t>
  </si>
  <si>
    <t xml:space="preserve">Stomorica</t>
  </si>
  <si>
    <t xml:space="preserve">Prazan stan-ruševan </t>
  </si>
  <si>
    <t xml:space="preserve">Sv. Nediljice</t>
  </si>
  <si>
    <t xml:space="preserve">5007/2</t>
  </si>
  <si>
    <t xml:space="preserve">Sv. V. Paulskog </t>
  </si>
  <si>
    <t xml:space="preserve">Miočić Ante</t>
  </si>
  <si>
    <t xml:space="preserve">Damjanić Danica</t>
  </si>
  <si>
    <t xml:space="preserve">Dragutin Kolaš</t>
  </si>
  <si>
    <t xml:space="preserve">10. studenog</t>
  </si>
  <si>
    <t xml:space="preserve">Anita Zelić</t>
  </si>
  <si>
    <t xml:space="preserve">5561/1</t>
  </si>
  <si>
    <t xml:space="preserve">T. Ivčića</t>
  </si>
  <si>
    <t xml:space="preserve">Bukvić Nediljko</t>
  </si>
  <si>
    <t xml:space="preserve">12. srpnja</t>
  </si>
  <si>
    <t xml:space="preserve">Trg tri bunara </t>
  </si>
  <si>
    <t xml:space="preserve">Iris Pavić</t>
  </si>
  <si>
    <t xml:space="preserve">26,31 E</t>
  </si>
  <si>
    <t xml:space="preserve">6. listopada</t>
  </si>
  <si>
    <t xml:space="preserve">Trg tri bunara</t>
  </si>
  <si>
    <t xml:space="preserve">Ledenko Tanja</t>
  </si>
  <si>
    <t xml:space="preserve">Đurić Vesna</t>
  </si>
  <si>
    <t xml:space="preserve">4703/1</t>
  </si>
  <si>
    <t xml:space="preserve">Ugljanska </t>
  </si>
  <si>
    <t xml:space="preserve">Perić-Garofolić Nada</t>
  </si>
  <si>
    <t xml:space="preserve">Bašić Leonarda</t>
  </si>
  <si>
    <t xml:space="preserve">26. siječnja</t>
  </si>
  <si>
    <t xml:space="preserve">Ul. Madijevaca</t>
  </si>
  <si>
    <t xml:space="preserve">3lij</t>
  </si>
  <si>
    <t xml:space="preserve">Buterin Josip</t>
  </si>
  <si>
    <t xml:space="preserve">3400/5</t>
  </si>
  <si>
    <t xml:space="preserve">V. Lisinskog</t>
  </si>
  <si>
    <t xml:space="preserve">14b</t>
  </si>
  <si>
    <t xml:space="preserve">Knežević Mate</t>
  </si>
  <si>
    <t xml:space="preserve">10579/2</t>
  </si>
  <si>
    <t xml:space="preserve">Varoška</t>
  </si>
  <si>
    <t xml:space="preserve">Vidov Verica</t>
  </si>
  <si>
    <t xml:space="preserve">4764/3</t>
  </si>
  <si>
    <t xml:space="preserve">Velebitska </t>
  </si>
  <si>
    <t xml:space="preserve">Beram Vesela</t>
  </si>
  <si>
    <t xml:space="preserve">4764/6</t>
  </si>
  <si>
    <t xml:space="preserve">Budanović Joso</t>
  </si>
  <si>
    <t xml:space="preserve">4784/2</t>
  </si>
  <si>
    <t xml:space="preserve">Veslačka </t>
  </si>
  <si>
    <t xml:space="preserve">Dundov Radoslav</t>
  </si>
  <si>
    <t xml:space="preserve">22. studenog</t>
  </si>
  <si>
    <t xml:space="preserve">2012.</t>
  </si>
  <si>
    <t xml:space="preserve">nepoznato</t>
  </si>
  <si>
    <t xml:space="preserve">35b</t>
  </si>
  <si>
    <t xml:space="preserve">Mikulić Marija</t>
  </si>
  <si>
    <t xml:space="preserve">bb/6</t>
  </si>
  <si>
    <t xml:space="preserve">Oluić Ivanka</t>
  </si>
  <si>
    <t xml:space="preserve">Komar Violeta</t>
  </si>
  <si>
    <t xml:space="preserve">V. Klaića </t>
  </si>
  <si>
    <t xml:space="preserve">Duka Ante</t>
  </si>
  <si>
    <t xml:space="preserve">V. Klaića</t>
  </si>
  <si>
    <t xml:space="preserve">Kovačević Kosa</t>
  </si>
  <si>
    <t xml:space="preserve">16. lipnja</t>
  </si>
  <si>
    <t xml:space="preserve">Rebrina Ksenija </t>
  </si>
  <si>
    <t xml:space="preserve">Stipanić Alen</t>
  </si>
  <si>
    <t xml:space="preserve">Lukić Gorana</t>
  </si>
  <si>
    <t xml:space="preserve">23. veljače</t>
  </si>
  <si>
    <t xml:space="preserve">2015.</t>
  </si>
  <si>
    <t xml:space="preserve">3484/2</t>
  </si>
  <si>
    <t xml:space="preserve">V. Maštrovića</t>
  </si>
  <si>
    <t xml:space="preserve">Bojko Nevenka</t>
  </si>
  <si>
    <t xml:space="preserve">13. listopada</t>
  </si>
  <si>
    <t xml:space="preserve">Pincetić Ana-Marija</t>
  </si>
  <si>
    <t xml:space="preserve">3491/3</t>
  </si>
  <si>
    <t xml:space="preserve">V. Maštrovića </t>
  </si>
  <si>
    <t xml:space="preserve">2851/1</t>
  </si>
  <si>
    <t xml:space="preserve">Vukovarska</t>
  </si>
  <si>
    <t xml:space="preserve">2a</t>
  </si>
  <si>
    <t xml:space="preserve">Tatalović Goislava</t>
  </si>
  <si>
    <t xml:space="preserve">2h</t>
  </si>
  <si>
    <t xml:space="preserve">Marinka Crnjak</t>
  </si>
  <si>
    <t xml:space="preserve">07. veljače</t>
  </si>
  <si>
    <t xml:space="preserve">Z-Frankopanska</t>
  </si>
  <si>
    <t xml:space="preserve">Prazno-ruševan</t>
  </si>
  <si>
    <t xml:space="preserve">Viduka Davorka</t>
  </si>
  <si>
    <t xml:space="preserve">Tur Marija</t>
  </si>
  <si>
    <t xml:space="preserve">Knežević Ive</t>
  </si>
  <si>
    <t xml:space="preserve">13. studenog</t>
  </si>
  <si>
    <t xml:space="preserve">Slijepac Slavica</t>
  </si>
  <si>
    <t xml:space="preserve">Ledenko Frane</t>
  </si>
  <si>
    <t xml:space="preserve">5889/2</t>
  </si>
  <si>
    <t xml:space="preserve">Čavić Dragica</t>
  </si>
  <si>
    <t xml:space="preserve">Pelicarić Ivica</t>
  </si>
  <si>
    <t xml:space="preserve">Boban Jerko</t>
  </si>
  <si>
    <t xml:space="preserve">Vlajnić Jadranka</t>
  </si>
  <si>
    <t xml:space="preserve">Matijević Marijana</t>
  </si>
  <si>
    <t xml:space="preserve">Milojković Janja</t>
  </si>
  <si>
    <t xml:space="preserve">08. ožujka</t>
  </si>
  <si>
    <t xml:space="preserve">Centar za pružanje usluga u zajednici</t>
  </si>
  <si>
    <t xml:space="preserve">14. lipnja</t>
  </si>
  <si>
    <t xml:space="preserve">Hunjet Valter</t>
  </si>
  <si>
    <t xml:space="preserve">Knežević Goran</t>
  </si>
  <si>
    <t xml:space="preserve">Šarić Anđelko</t>
  </si>
  <si>
    <t xml:space="preserve">Košarkaški klub Zadar</t>
  </si>
  <si>
    <t xml:space="preserve">14. ožujka </t>
  </si>
  <si>
    <t xml:space="preserve">Radonja Gordana</t>
  </si>
  <si>
    <t xml:space="preserve">Fantov Damir</t>
  </si>
  <si>
    <t xml:space="preserve">Ležaja Dušan</t>
  </si>
  <si>
    <t xml:space="preserve">Trg D. Gavrana</t>
  </si>
  <si>
    <t xml:space="preserve">1a</t>
  </si>
  <si>
    <t xml:space="preserve">Mičić Omer</t>
  </si>
  <si>
    <t xml:space="preserve">13. ožujka</t>
  </si>
  <si>
    <t xml:space="preserve">Stipčević Mirjana</t>
  </si>
  <si>
    <t xml:space="preserve">Troskot Marija</t>
  </si>
  <si>
    <t xml:space="preserve">Ivanov Meri</t>
  </si>
  <si>
    <t xml:space="preserve">Meštrović Ljiljana</t>
  </si>
  <si>
    <t xml:space="preserve">Vukić Božana</t>
  </si>
  <si>
    <t xml:space="preserve">02. ožujka</t>
  </si>
  <si>
    <t xml:space="preserve">Plander Vesna</t>
  </si>
  <si>
    <t xml:space="preserve">28. rujna</t>
  </si>
  <si>
    <t xml:space="preserve">Ahmeti Marija</t>
  </si>
  <si>
    <t xml:space="preserve">Bilić Gordana</t>
  </si>
  <si>
    <t xml:space="preserve">13. srpnja</t>
  </si>
  <si>
    <t xml:space="preserve">Šorgić Ljubiša</t>
  </si>
  <si>
    <t xml:space="preserve">Subašić Božica</t>
  </si>
  <si>
    <t xml:space="preserve">14. rujna</t>
  </si>
  <si>
    <t xml:space="preserve">Anto Terkeš</t>
  </si>
  <si>
    <t xml:space="preserve">7. studenog</t>
  </si>
  <si>
    <t xml:space="preserve">1b</t>
  </si>
  <si>
    <t xml:space="preserve">Jovančević Goran</t>
  </si>
  <si>
    <t xml:space="preserve">Damir Bljajić</t>
  </si>
  <si>
    <t xml:space="preserve">2. prosinca</t>
  </si>
  <si>
    <t xml:space="preserve">Škorić Gordana</t>
  </si>
  <si>
    <t xml:space="preserve">Stipandić Nada</t>
  </si>
  <si>
    <t xml:space="preserve">Jasna Kolenda</t>
  </si>
  <si>
    <t xml:space="preserve">21. kolovoza</t>
  </si>
  <si>
    <t xml:space="preserve">Morić Samanta</t>
  </si>
  <si>
    <t xml:space="preserve">Kotlar Meri</t>
  </si>
  <si>
    <t xml:space="preserve">4212/5</t>
  </si>
  <si>
    <t xml:space="preserve">Kos Ljiljana</t>
  </si>
  <si>
    <t xml:space="preserve">19. prosinca</t>
  </si>
  <si>
    <t xml:space="preserve">Trninić Sandra</t>
  </si>
  <si>
    <t xml:space="preserve">Marina Petreković</t>
  </si>
  <si>
    <t xml:space="preserve">Danijela Vukić</t>
  </si>
  <si>
    <t xml:space="preserve">1. ožujka</t>
  </si>
  <si>
    <t xml:space="preserve">Nikolić Mirjana</t>
  </si>
  <si>
    <t xml:space="preserve">Dubinović Marina</t>
  </si>
  <si>
    <t xml:space="preserve">Nežić Milovan</t>
  </si>
  <si>
    <t xml:space="preserve">Bradić Nenad</t>
  </si>
  <si>
    <t xml:space="preserve">Mohoti Drago</t>
  </si>
  <si>
    <t xml:space="preserve">Fabijanović Đana</t>
  </si>
  <si>
    <t xml:space="preserve">Karlo Krpeljević</t>
  </si>
  <si>
    <t xml:space="preserve">15. lipnja</t>
  </si>
  <si>
    <t xml:space="preserve">Perinić Davor</t>
  </si>
  <si>
    <t xml:space="preserve">Mijolović Manda</t>
  </si>
  <si>
    <t xml:space="preserve">Šare Ivanka</t>
  </si>
  <si>
    <t xml:space="preserve">Beram Svetko</t>
  </si>
  <si>
    <t xml:space="preserve">Šango Klaudija</t>
  </si>
  <si>
    <t xml:space="preserve">Čavić Rozmeri</t>
  </si>
  <si>
    <t xml:space="preserve">Bakarić Mileva</t>
  </si>
  <si>
    <t xml:space="preserve">Genda Ana</t>
  </si>
  <si>
    <t xml:space="preserve">Šibenska</t>
  </si>
  <si>
    <t xml:space="preserve">6b</t>
  </si>
  <si>
    <t xml:space="preserve">Vuković Radojka</t>
  </si>
  <si>
    <t xml:space="preserve">Kamber Josipa</t>
  </si>
  <si>
    <t xml:space="preserve">6c</t>
  </si>
  <si>
    <t xml:space="preserve">Šegarić Tomislav</t>
  </si>
  <si>
    <t xml:space="preserve">19. srpnja</t>
  </si>
  <si>
    <t xml:space="preserve">4071/1</t>
  </si>
  <si>
    <t xml:space="preserve">Ukaj Robert</t>
  </si>
  <si>
    <t xml:space="preserve">4067/2</t>
  </si>
  <si>
    <t xml:space="preserve">7b</t>
  </si>
  <si>
    <t xml:space="preserve">Pervan Tonći</t>
  </si>
  <si>
    <t xml:space="preserve">12. lipnja</t>
  </si>
  <si>
    <t xml:space="preserve">Pastuović Danica</t>
  </si>
  <si>
    <t xml:space="preserve">28. kolovoza</t>
  </si>
  <si>
    <t xml:space="preserve">Herman Kršlović Đurđica</t>
  </si>
  <si>
    <t xml:space="preserve">29. kolovoza</t>
  </si>
  <si>
    <t xml:space="preserve">Antunović Oliver</t>
  </si>
  <si>
    <t xml:space="preserve">Jović Nada</t>
  </si>
  <si>
    <t xml:space="preserve">28. travnja</t>
  </si>
  <si>
    <t xml:space="preserve">Began Anka</t>
  </si>
  <si>
    <t xml:space="preserve">Mrkić Iva</t>
  </si>
  <si>
    <t xml:space="preserve">16. rujna</t>
  </si>
  <si>
    <t xml:space="preserve">Stipčević Zlata</t>
  </si>
  <si>
    <t xml:space="preserve">Karpić Božo</t>
  </si>
  <si>
    <t xml:space="preserve">05. rujna</t>
  </si>
  <si>
    <t xml:space="preserve">Jurjević Ljubica</t>
  </si>
  <si>
    <t xml:space="preserve">06. rujna</t>
  </si>
  <si>
    <t xml:space="preserve">Osmanović Izmit</t>
  </si>
  <si>
    <t xml:space="preserve">Grabovičkić Zdravko</t>
  </si>
  <si>
    <t xml:space="preserve">Sindičić Ivan</t>
  </si>
  <si>
    <t xml:space="preserve">10. travnja</t>
  </si>
  <si>
    <t xml:space="preserve">Mijolović Danica</t>
  </si>
  <si>
    <t xml:space="preserve">Valčić Sonja</t>
  </si>
  <si>
    <t xml:space="preserve">Lovrić Elna</t>
  </si>
  <si>
    <t xml:space="preserve">18. siječnja</t>
  </si>
  <si>
    <t xml:space="preserve">Tičić Jadranka</t>
  </si>
  <si>
    <t xml:space="preserve">04. rujna</t>
  </si>
  <si>
    <t xml:space="preserve">Iris Vukić</t>
  </si>
  <si>
    <t xml:space="preserve">Gaćina Marija</t>
  </si>
  <si>
    <t xml:space="preserve">Mauricio Krstić</t>
  </si>
  <si>
    <t xml:space="preserve">16,65 EUR</t>
  </si>
  <si>
    <t xml:space="preserve">Šarić Tonka</t>
  </si>
  <si>
    <t xml:space="preserve">02. listopada</t>
  </si>
  <si>
    <t xml:space="preserve">Babaica Ferucio   </t>
  </si>
  <si>
    <t xml:space="preserve">7c</t>
  </si>
  <si>
    <t xml:space="preserve">Nemarić Sandra</t>
  </si>
  <si>
    <t xml:space="preserve">13. veljače</t>
  </si>
  <si>
    <t xml:space="preserve">Banić Soni</t>
  </si>
  <si>
    <t xml:space="preserve">20. listopada</t>
  </si>
  <si>
    <t xml:space="preserve">Jovanova Olga</t>
  </si>
  <si>
    <t xml:space="preserve">08. veljače</t>
  </si>
  <si>
    <t xml:space="preserve">7d</t>
  </si>
  <si>
    <t xml:space="preserve">Dragić Irena</t>
  </si>
  <si>
    <t xml:space="preserve">Bajlo Šime</t>
  </si>
  <si>
    <t xml:space="preserve">Štura Siniša</t>
  </si>
  <si>
    <t xml:space="preserve">30. siječnja</t>
  </si>
  <si>
    <t xml:space="preserve">Selenić Danica</t>
  </si>
  <si>
    <t xml:space="preserve">16. veljače</t>
  </si>
  <si>
    <t xml:space="preserve">4074/3</t>
  </si>
  <si>
    <t xml:space="preserve">9c</t>
  </si>
  <si>
    <t xml:space="preserve">Juričić Vesna </t>
  </si>
  <si>
    <t xml:space="preserve">12. travnja</t>
  </si>
  <si>
    <t xml:space="preserve">9g</t>
  </si>
  <si>
    <t xml:space="preserve">Andrić Donato</t>
  </si>
  <si>
    <t xml:space="preserve">9h</t>
  </si>
  <si>
    <t xml:space="preserve">Barišić Gojko</t>
  </si>
  <si>
    <t xml:space="preserve">21. prosinca</t>
  </si>
  <si>
    <t xml:space="preserve">9i</t>
  </si>
  <si>
    <t xml:space="preserve">Grbić Ivka - umrla</t>
  </si>
  <si>
    <t xml:space="preserve">Š. Ljubića</t>
  </si>
  <si>
    <t xml:space="preserve">Jurjević Željka</t>
  </si>
  <si>
    <t xml:space="preserve">26. veljače</t>
  </si>
  <si>
    <t xml:space="preserve">10301/1</t>
  </si>
  <si>
    <t xml:space="preserve">Široka ul. </t>
  </si>
  <si>
    <t xml:space="preserve">10301/2</t>
  </si>
  <si>
    <t xml:space="preserve">Fiderika Prekpalaj</t>
  </si>
  <si>
    <t xml:space="preserve">Š. Brusine</t>
  </si>
  <si>
    <t xml:space="preserve">Manajslavić Albert</t>
  </si>
  <si>
    <t xml:space="preserve">10579/1</t>
  </si>
  <si>
    <t xml:space="preserve">Vukić Vjerica</t>
  </si>
  <si>
    <t xml:space="preserve">Tajna adresa</t>
  </si>
  <si>
    <t xml:space="preserve">Udruga </t>
  </si>
  <si>
    <t xml:space="preserve">25. travnja</t>
  </si>
  <si>
    <t xml:space="preserve">3812/9 k.o. Crno</t>
  </si>
  <si>
    <t xml:space="preserve">Ive Mašine </t>
  </si>
  <si>
    <t xml:space="preserve">Anka Deković</t>
  </si>
  <si>
    <t xml:space="preserve">Josip Laća</t>
  </si>
  <si>
    <t xml:space="preserve">Marija Lubura</t>
  </si>
  <si>
    <t xml:space="preserve">Marijan Ribičić</t>
  </si>
  <si>
    <t xml:space="preserve">Savka Pavlović</t>
  </si>
  <si>
    <t xml:space="preserve">8. lipnja</t>
  </si>
  <si>
    <t xml:space="preserve">5c</t>
  </si>
  <si>
    <t xml:space="preserve">Darijo Brkić</t>
  </si>
  <si>
    <t xml:space="preserve">Erna Perović</t>
  </si>
  <si>
    <t xml:space="preserve">Ljubica Genda</t>
  </si>
  <si>
    <t xml:space="preserve">Adem Shala</t>
  </si>
  <si>
    <t xml:space="preserve">5d</t>
  </si>
  <si>
    <t xml:space="preserve">Lovre Gazić</t>
  </si>
  <si>
    <t xml:space="preserve">Dražana Štrk</t>
  </si>
  <si>
    <t xml:space="preserve">Milka Baković</t>
  </si>
  <si>
    <t xml:space="preserve">Davorka Bašić</t>
  </si>
  <si>
    <t xml:space="preserve">Josip Debak</t>
  </si>
  <si>
    <t xml:space="preserve">Novica Drenski</t>
  </si>
  <si>
    <t xml:space="preserve">Nebojša Marinković</t>
  </si>
  <si>
    <t xml:space="preserve">Tanja Jelušić</t>
  </si>
  <si>
    <t xml:space="preserve">12. rujna</t>
  </si>
  <si>
    <t xml:space="preserve">Siniša Baterl</t>
  </si>
  <si>
    <t xml:space="preserve">Danko Kožul</t>
  </si>
  <si>
    <t xml:space="preserve">Damir Blaževac</t>
  </si>
  <si>
    <t xml:space="preserve">Vesna Toman</t>
  </si>
  <si>
    <t xml:space="preserve">Mila Vičić</t>
  </si>
  <si>
    <t xml:space="preserve">Senka Ivanov</t>
  </si>
  <si>
    <t xml:space="preserve">Senka Colić</t>
  </si>
  <si>
    <t xml:space="preserve">Veselka Birkić</t>
  </si>
  <si>
    <t xml:space="preserve">Katarina Matešković</t>
  </si>
  <si>
    <t xml:space="preserve">Žana Jureško</t>
  </si>
  <si>
    <t xml:space="preserve">Vesna Čisar</t>
  </si>
  <si>
    <t xml:space="preserve">Ljubica Matanović</t>
  </si>
  <si>
    <t xml:space="preserve">Željka Grgas</t>
  </si>
  <si>
    <t xml:space="preserve">Branka Nadinić</t>
  </si>
  <si>
    <t xml:space="preserve">Zvonko Bošnjak</t>
  </si>
  <si>
    <t xml:space="preserve">Biljana Martinović</t>
  </si>
  <si>
    <t xml:space="preserve">Marina Mahaj</t>
  </si>
  <si>
    <t xml:space="preserve">Nada Petričić</t>
  </si>
  <si>
    <t xml:space="preserve">Blanka Figanović</t>
  </si>
  <si>
    <t xml:space="preserve">Siniša Jakobović</t>
  </si>
  <si>
    <t xml:space="preserve">Nado Kovačević</t>
  </si>
  <si>
    <t xml:space="preserve">Anka Korolija</t>
  </si>
  <si>
    <t xml:space="preserve">Zdenka Šušić</t>
  </si>
  <si>
    <t xml:space="preserve">Kristijana Labura</t>
  </si>
  <si>
    <t xml:space="preserve">Tomislav Škibola</t>
  </si>
  <si>
    <t xml:space="preserve">Snežana Dražević</t>
  </si>
  <si>
    <t xml:space="preserve">Ervin Lemaher</t>
  </si>
  <si>
    <t xml:space="preserve">Anica Puttris</t>
  </si>
  <si>
    <t xml:space="preserve">Klaudija Delić</t>
  </si>
  <si>
    <t xml:space="preserve">Palush Syla</t>
  </si>
  <si>
    <t xml:space="preserve">Mira Kolak</t>
  </si>
  <si>
    <t xml:space="preserve">Marina Kalac</t>
  </si>
  <si>
    <t xml:space="preserve">Boris Paleka</t>
  </si>
  <si>
    <t xml:space="preserve">Zorka Gospić</t>
  </si>
  <si>
    <t xml:space="preserve">Vinko Petrić</t>
  </si>
  <si>
    <t xml:space="preserve">Jozo Kasipović</t>
  </si>
  <si>
    <t xml:space="preserve">Tatjana Lalić</t>
  </si>
  <si>
    <t xml:space="preserve">Dubravka Hodžić</t>
  </si>
  <si>
    <t xml:space="preserve">Željko Žepina</t>
  </si>
  <si>
    <t xml:space="preserve">Nenad Kokić</t>
  </si>
  <si>
    <t xml:space="preserve">Slavica Tadić</t>
  </si>
  <si>
    <t xml:space="preserve">Dijana Mitrović</t>
  </si>
  <si>
    <t xml:space="preserve">Mirjana Beneta</t>
  </si>
  <si>
    <t xml:space="preserve">Ksenija Mika</t>
  </si>
  <si>
    <t xml:space="preserve">Iva Bilaver</t>
  </si>
  <si>
    <t xml:space="preserve">Leopoldina Šakić Mihić</t>
  </si>
  <si>
    <t xml:space="preserve">Anita Tenšek</t>
  </si>
  <si>
    <t xml:space="preserve">Mirjana Klanac</t>
  </si>
  <si>
    <t xml:space="preserve">Irena Vukas</t>
  </si>
  <si>
    <t xml:space="preserve">Goran Golubović</t>
  </si>
  <si>
    <t xml:space="preserve">02. prosinca</t>
  </si>
  <si>
    <t xml:space="preserve">Obren Milinković</t>
  </si>
  <si>
    <t xml:space="preserve">Flutra Muhić</t>
  </si>
  <si>
    <t xml:space="preserve">Kristina Lekaj</t>
  </si>
  <si>
    <t xml:space="preserve">Anita Lonić</t>
  </si>
  <si>
    <t xml:space="preserve">Đurđica Nikolić</t>
  </si>
  <si>
    <t xml:space="preserve">30. svibnja</t>
  </si>
  <si>
    <t xml:space="preserve">Lilijan Jovančević</t>
  </si>
  <si>
    <t xml:space="preserve">3810/90 Cr.</t>
  </si>
  <si>
    <t xml:space="preserve">Krste Odaka </t>
  </si>
  <si>
    <t xml:space="preserve">Tomislav Mušac</t>
  </si>
  <si>
    <t xml:space="preserve">72,03 EUR</t>
  </si>
  <si>
    <t xml:space="preserve">2029.</t>
  </si>
  <si>
    <t xml:space="preserve">Darjan Kardum</t>
  </si>
  <si>
    <t xml:space="preserve">76,90 EUR</t>
  </si>
  <si>
    <t xml:space="preserve">2b</t>
  </si>
  <si>
    <t xml:space="preserve">Dalibor Kolak</t>
  </si>
  <si>
    <t xml:space="preserve">1. kolovoza</t>
  </si>
  <si>
    <t xml:space="preserve">UKUPNO POVRŠINA</t>
  </si>
  <si>
    <t xml:space="preserve">POPIS STANOVA PO ULICAMA - EKONOMSKI NAJAM</t>
  </si>
  <si>
    <t xml:space="preserve">God. gradnje objekta </t>
  </si>
  <si>
    <t xml:space="preserve">1.</t>
  </si>
  <si>
    <t xml:space="preserve">1975.</t>
  </si>
  <si>
    <t xml:space="preserve">2.</t>
  </si>
  <si>
    <t xml:space="preserve">1979.</t>
  </si>
  <si>
    <t xml:space="preserve">3.</t>
  </si>
  <si>
    <t xml:space="preserve">1984.</t>
  </si>
  <si>
    <t xml:space="preserve">4.</t>
  </si>
  <si>
    <t xml:space="preserve">1959.</t>
  </si>
  <si>
    <t xml:space="preserve">5.</t>
  </si>
  <si>
    <t xml:space="preserve">1948.</t>
  </si>
  <si>
    <t xml:space="preserve">6.</t>
  </si>
  <si>
    <t xml:space="preserve">1957.</t>
  </si>
  <si>
    <t xml:space="preserve">7.</t>
  </si>
  <si>
    <t xml:space="preserve">1946.</t>
  </si>
  <si>
    <t xml:space="preserve">8.</t>
  </si>
  <si>
    <t xml:space="preserve">31. kolovoza</t>
  </si>
  <si>
    <t xml:space="preserve">1956.</t>
  </si>
  <si>
    <t xml:space="preserve">9.</t>
  </si>
  <si>
    <t xml:space="preserve">1999.</t>
  </si>
  <si>
    <t xml:space="preserve">10.</t>
  </si>
  <si>
    <t xml:space="preserve">11.</t>
  </si>
  <si>
    <t xml:space="preserve">1962.</t>
  </si>
  <si>
    <t xml:space="preserve">12.</t>
  </si>
  <si>
    <t xml:space="preserve">1866.</t>
  </si>
  <si>
    <t xml:space="preserve">13.</t>
  </si>
  <si>
    <t xml:space="preserve">09. lipnja</t>
  </si>
  <si>
    <t xml:space="preserve">preko 100</t>
  </si>
  <si>
    <t xml:space="preserve">14.</t>
  </si>
  <si>
    <t xml:space="preserve">preko 120</t>
  </si>
  <si>
    <t xml:space="preserve">15.</t>
  </si>
  <si>
    <t xml:space="preserve">1980.</t>
  </si>
  <si>
    <t xml:space="preserve">16.</t>
  </si>
  <si>
    <t xml:space="preserve">1958.</t>
  </si>
  <si>
    <t xml:space="preserve">17.</t>
  </si>
  <si>
    <t xml:space="preserve">18.</t>
  </si>
  <si>
    <t xml:space="preserve">1983.</t>
  </si>
  <si>
    <t xml:space="preserve">19.</t>
  </si>
  <si>
    <t xml:space="preserve">1982.</t>
  </si>
  <si>
    <t xml:space="preserve">20.</t>
  </si>
  <si>
    <t xml:space="preserve">1986.</t>
  </si>
  <si>
    <t xml:space="preserve">21.</t>
  </si>
  <si>
    <t xml:space="preserve">1977.</t>
  </si>
  <si>
    <t xml:space="preserve">22.</t>
  </si>
  <si>
    <t xml:space="preserve">01. prosinca</t>
  </si>
  <si>
    <t xml:space="preserve">1969.</t>
  </si>
  <si>
    <t xml:space="preserve">23.</t>
  </si>
  <si>
    <t xml:space="preserve">1938.</t>
  </si>
  <si>
    <t xml:space="preserve">24.</t>
  </si>
  <si>
    <t xml:space="preserve">1964.</t>
  </si>
  <si>
    <t xml:space="preserve">25.</t>
  </si>
  <si>
    <t xml:space="preserve">1939.</t>
  </si>
  <si>
    <t xml:space="preserve">26.</t>
  </si>
  <si>
    <t xml:space="preserve">27.</t>
  </si>
  <si>
    <t xml:space="preserve">28.</t>
  </si>
  <si>
    <t xml:space="preserve">1960.</t>
  </si>
  <si>
    <t xml:space="preserve">29.</t>
  </si>
  <si>
    <t xml:space="preserve">1966.</t>
  </si>
  <si>
    <t xml:space="preserve">30.</t>
  </si>
  <si>
    <t xml:space="preserve">1965.</t>
  </si>
  <si>
    <t xml:space="preserve">31.</t>
  </si>
  <si>
    <t xml:space="preserve">2004.</t>
  </si>
  <si>
    <t xml:space="preserve">32.</t>
  </si>
  <si>
    <t xml:space="preserve">1998.</t>
  </si>
  <si>
    <t xml:space="preserve">33.</t>
  </si>
  <si>
    <t xml:space="preserve">34.</t>
  </si>
  <si>
    <t xml:space="preserve">35.</t>
  </si>
  <si>
    <t xml:space="preserve">36.</t>
  </si>
  <si>
    <t xml:space="preserve">1930.</t>
  </si>
  <si>
    <t xml:space="preserve">37.</t>
  </si>
  <si>
    <t xml:space="preserve">2001.</t>
  </si>
  <si>
    <t xml:space="preserve">38.</t>
  </si>
  <si>
    <t xml:space="preserve">39.</t>
  </si>
  <si>
    <t xml:space="preserve">1991.</t>
  </si>
  <si>
    <t xml:space="preserve">40.</t>
  </si>
  <si>
    <t xml:space="preserve">1890.</t>
  </si>
  <si>
    <t xml:space="preserve">41.</t>
  </si>
  <si>
    <t xml:space="preserve">Zrins-Fran</t>
  </si>
  <si>
    <t xml:space="preserve">KK Zadar</t>
  </si>
  <si>
    <t xml:space="preserve">ekonomski </t>
  </si>
  <si>
    <t xml:space="preserve">14. ožujka</t>
  </si>
  <si>
    <t xml:space="preserve">42.</t>
  </si>
  <si>
    <t xml:space="preserve">Zrin-Frank</t>
  </si>
  <si>
    <t xml:space="preserve">Centar za</t>
  </si>
  <si>
    <t xml:space="preserve">ekonomski</t>
  </si>
  <si>
    <t xml:space="preserve">pružanje </t>
  </si>
  <si>
    <t xml:space="preserve">usluga u</t>
  </si>
  <si>
    <t xml:space="preserve">zajednici</t>
  </si>
  <si>
    <t xml:space="preserve">POPIS STANOVA PO ULICAMA - KADROVSKI NAJAM</t>
  </si>
  <si>
    <t xml:space="preserve">Upravitelj</t>
  </si>
  <si>
    <t xml:space="preserve">ZADARSTAN</t>
  </si>
  <si>
    <t xml:space="preserve">UNIK</t>
  </si>
  <si>
    <t xml:space="preserve">14. listopada</t>
  </si>
  <si>
    <t xml:space="preserve">TANKER</t>
  </si>
  <si>
    <t xml:space="preserve">3334/35</t>
  </si>
  <si>
    <t xml:space="preserve">6. srpnja</t>
  </si>
  <si>
    <t xml:space="preserve">SAV. STAN.</t>
  </si>
  <si>
    <t xml:space="preserve">Krpeljević Karlo</t>
  </si>
  <si>
    <t xml:space="preserve">3810/90 C.Krste Odaka</t>
  </si>
  <si>
    <t xml:space="preserve">76,90 E</t>
  </si>
  <si>
    <t xml:space="preserve">72,03 E</t>
  </si>
  <si>
    <t xml:space="preserve">POPIS STANOVA PO ULICAMA- RUŠEVNO</t>
  </si>
  <si>
    <t xml:space="preserve">1815.</t>
  </si>
  <si>
    <t xml:space="preserve">Prazan stan-neuvjetno</t>
  </si>
  <si>
    <t xml:space="preserve">1500.</t>
  </si>
  <si>
    <t xml:space="preserve">1916.</t>
  </si>
  <si>
    <t xml:space="preserve">PRINUDNI</t>
  </si>
  <si>
    <t xml:space="preserve">1852.</t>
  </si>
  <si>
    <t xml:space="preserve">1850.</t>
  </si>
  <si>
    <t xml:space="preserve">Ob. K. Tomislava</t>
  </si>
  <si>
    <t xml:space="preserve">Prazan stan- ruševan</t>
  </si>
  <si>
    <t xml:space="preserve">1967.</t>
  </si>
  <si>
    <t xml:space="preserve">POPIS STANOVA PO ULICAMA-PRIVREMENO RJEŠENJE</t>
  </si>
  <si>
    <t xml:space="preserve">POPIS STANOVA PO ULICAMA-SUDSKI SPOR</t>
  </si>
  <si>
    <t xml:space="preserve">Faza postupka         </t>
  </si>
  <si>
    <t xml:space="preserve">OVR. 08/2005</t>
  </si>
  <si>
    <t xml:space="preserve">Mjeseč. Najam (HRK)</t>
  </si>
  <si>
    <t xml:space="preserve">Mjeseč. Najam (EUR)</t>
  </si>
  <si>
    <t xml:space="preserve">Razdoblje ugovora o najmu stana</t>
  </si>
  <si>
    <t xml:space="preserve">Prebivalište</t>
  </si>
  <si>
    <t xml:space="preserve">Zadar</t>
  </si>
  <si>
    <t xml:space="preserve">Alić Lara</t>
  </si>
  <si>
    <t xml:space="preserve">Anđelković Marina </t>
  </si>
  <si>
    <t xml:space="preserve">Baković Milka </t>
  </si>
  <si>
    <t xml:space="preserve">Bašić Davorka</t>
  </si>
  <si>
    <t xml:space="preserve">Baterl Siniša</t>
  </si>
  <si>
    <t xml:space="preserve">Begonja Lucija </t>
  </si>
  <si>
    <t xml:space="preserve">Beneta Mirjana</t>
  </si>
  <si>
    <t xml:space="preserve">Birkić Veselka </t>
  </si>
  <si>
    <t xml:space="preserve">Blaževac Damir </t>
  </si>
  <si>
    <t xml:space="preserve">Bljaić Damir </t>
  </si>
  <si>
    <t xml:space="preserve">Bošnjak Zvonko </t>
  </si>
  <si>
    <t xml:space="preserve">Brala Ivana</t>
  </si>
  <si>
    <t xml:space="preserve">Brkić Darijo </t>
  </si>
  <si>
    <t xml:space="preserve">Colić Senka</t>
  </si>
  <si>
    <t xml:space="preserve">Crnjak Marinka</t>
  </si>
  <si>
    <t xml:space="preserve">Čevizović Tatjana</t>
  </si>
  <si>
    <t xml:space="preserve">Čisar Vesna </t>
  </si>
  <si>
    <t xml:space="preserve">Debak Josip</t>
  </si>
  <si>
    <t xml:space="preserve">Deković Anka</t>
  </si>
  <si>
    <t xml:space="preserve">Delić Klaudija</t>
  </si>
  <si>
    <t xml:space="preserve">Despot Dubravka</t>
  </si>
  <si>
    <t xml:space="preserve">Dević Lana</t>
  </si>
  <si>
    <t xml:space="preserve">Dragičević Zoran </t>
  </si>
  <si>
    <t xml:space="preserve">Dražević Snežana </t>
  </si>
  <si>
    <t xml:space="preserve">Drenski Novica</t>
  </si>
  <si>
    <t xml:space="preserve">Dundović Mišel</t>
  </si>
  <si>
    <t xml:space="preserve">Figanović Blanka</t>
  </si>
  <si>
    <t xml:space="preserve">Gazić Lovre </t>
  </si>
  <si>
    <t xml:space="preserve">Genda Dražana</t>
  </si>
  <si>
    <t xml:space="preserve">Golubović Goran</t>
  </si>
  <si>
    <t xml:space="preserve">Gospić Zorka </t>
  </si>
  <si>
    <t xml:space="preserve">Grgas Željka </t>
  </si>
  <si>
    <t xml:space="preserve">Hajdić Miodrag </t>
  </si>
  <si>
    <t xml:space="preserve">Hodžić Dubravka</t>
  </si>
  <si>
    <t xml:space="preserve">Ivanov Senka </t>
  </si>
  <si>
    <t xml:space="preserve">Jakobović Siniša </t>
  </si>
  <si>
    <t xml:space="preserve">Jednaković Goran </t>
  </si>
  <si>
    <t xml:space="preserve">Jelušić Tanja </t>
  </si>
  <si>
    <t xml:space="preserve">neodređ.</t>
  </si>
  <si>
    <t xml:space="preserve">Jovančević Lilijan </t>
  </si>
  <si>
    <t xml:space="preserve">Jureško Žana</t>
  </si>
  <si>
    <t xml:space="preserve">Jurišić Sanja</t>
  </si>
  <si>
    <t xml:space="preserve">Kalac Marina </t>
  </si>
  <si>
    <t xml:space="preserve">Kalajdžić Mira</t>
  </si>
  <si>
    <t xml:space="preserve">Kasipović Jozo</t>
  </si>
  <si>
    <t xml:space="preserve">Klanac Mirjana </t>
  </si>
  <si>
    <t xml:space="preserve">Kokić Marijana </t>
  </si>
  <si>
    <t xml:space="preserve">Kolak Hrvoje</t>
  </si>
  <si>
    <t xml:space="preserve">Kolenda Jasna</t>
  </si>
  <si>
    <t xml:space="preserve">Korolija Anka </t>
  </si>
  <si>
    <t xml:space="preserve">Kovačević Mirjana</t>
  </si>
  <si>
    <t xml:space="preserve">Kožul Danko</t>
  </si>
  <si>
    <t xml:space="preserve">Krstić Mauricio </t>
  </si>
  <si>
    <t xml:space="preserve">Labura Kristijana</t>
  </si>
  <si>
    <t xml:space="preserve">Laća Josip</t>
  </si>
  <si>
    <t xml:space="preserve">Lalić Tatjana </t>
  </si>
  <si>
    <t xml:space="preserve">Lekaj Kristina</t>
  </si>
  <si>
    <t xml:space="preserve">Lemaher Ervin </t>
  </si>
  <si>
    <t xml:space="preserve">Lonić Anita</t>
  </si>
  <si>
    <t xml:space="preserve">Lubura Marija </t>
  </si>
  <si>
    <t xml:space="preserve">Lukin Nataša</t>
  </si>
  <si>
    <t xml:space="preserve">Mahaj Marina </t>
  </si>
  <si>
    <t xml:space="preserve">Marčić Valentina </t>
  </si>
  <si>
    <t xml:space="preserve">Marinković Nebojša</t>
  </si>
  <si>
    <t xml:space="preserve">Matanović Ljubica </t>
  </si>
  <si>
    <t xml:space="preserve">Matešković Katarina</t>
  </si>
  <si>
    <t xml:space="preserve">Matulović Suzana</t>
  </si>
  <si>
    <t xml:space="preserve">Mika Ksenija</t>
  </si>
  <si>
    <t xml:space="preserve">Milinković Gorenka </t>
  </si>
  <si>
    <t xml:space="preserve">Mišlov Višnja</t>
  </si>
  <si>
    <t xml:space="preserve">Mitrović Dijana</t>
  </si>
  <si>
    <t xml:space="preserve">Muhić Flutra</t>
  </si>
  <si>
    <t xml:space="preserve">Muratagić Zuhdija </t>
  </si>
  <si>
    <t xml:space="preserve">Mustapić Jogun Iva</t>
  </si>
  <si>
    <t xml:space="preserve">Nadinić Branka </t>
  </si>
  <si>
    <t xml:space="preserve">Nikolić Đurđica</t>
  </si>
  <si>
    <t xml:space="preserve">Paleka Boris</t>
  </si>
  <si>
    <t xml:space="preserve">Pavić Iris </t>
  </si>
  <si>
    <t xml:space="preserve">Pavlović Savka </t>
  </si>
  <si>
    <t xml:space="preserve">Perović Erna </t>
  </si>
  <si>
    <t xml:space="preserve">Peša Marko</t>
  </si>
  <si>
    <t xml:space="preserve">Petreković Marina </t>
  </si>
  <si>
    <t xml:space="preserve">Petričić Nada </t>
  </si>
  <si>
    <t xml:space="preserve">Petrić Vinko </t>
  </si>
  <si>
    <t xml:space="preserve">Prekpalaj Fiderika</t>
  </si>
  <si>
    <t xml:space="preserve">Pulig Ruić Ivana </t>
  </si>
  <si>
    <t xml:space="preserve">Puttris Anica</t>
  </si>
  <si>
    <t xml:space="preserve">Raić Đurđica</t>
  </si>
  <si>
    <t xml:space="preserve">Ribičić Marijan</t>
  </si>
  <si>
    <t xml:space="preserve">Stipčević Majda</t>
  </si>
  <si>
    <t xml:space="preserve">Šakić Mihić Leopoldina</t>
  </si>
  <si>
    <t xml:space="preserve">Šamija Anto </t>
  </si>
  <si>
    <t xml:space="preserve">Šarić Marko </t>
  </si>
  <si>
    <t xml:space="preserve">Škibola Tomislav </t>
  </si>
  <si>
    <t xml:space="preserve">Šorgić Ana </t>
  </si>
  <si>
    <t xml:space="preserve">Štrk Dražana</t>
  </si>
  <si>
    <t xml:space="preserve">Šušić Zdenka </t>
  </si>
  <si>
    <t xml:space="preserve">Tadić Slavica</t>
  </si>
  <si>
    <t xml:space="preserve">Tašner Ljubica </t>
  </si>
  <si>
    <t xml:space="preserve">Tenšek Anita</t>
  </si>
  <si>
    <t xml:space="preserve">Terkeš Anto</t>
  </si>
  <si>
    <t xml:space="preserve">Toman Vesna </t>
  </si>
  <si>
    <t xml:space="preserve">Ukalović Radomir</t>
  </si>
  <si>
    <t xml:space="preserve">Vičić Mila </t>
  </si>
  <si>
    <t xml:space="preserve">Vukas Irena</t>
  </si>
  <si>
    <t xml:space="preserve">Vukić Danijela</t>
  </si>
  <si>
    <t xml:space="preserve">Vukić Iris</t>
  </si>
  <si>
    <t xml:space="preserve">Žepina Željko </t>
  </si>
  <si>
    <t xml:space="preserve">Žigo Ljiljana </t>
  </si>
  <si>
    <t xml:space="preserve">Župan Dražen</t>
  </si>
  <si>
    <t xml:space="preserve">POPIS STANOVA PO ULICAMA-ZAŠTIĆENI NAJAM</t>
  </si>
  <si>
    <t xml:space="preserve">bez upravitelja</t>
  </si>
  <si>
    <t xml:space="preserve">TERMODIN</t>
  </si>
  <si>
    <t xml:space="preserve">POPIS STANOVA PO ULICAMA-PRAZNO</t>
  </si>
  <si>
    <t xml:space="preserve">Bana J. Jelačića </t>
  </si>
  <si>
    <t xml:space="preserve">Prazan st.</t>
  </si>
  <si>
    <t xml:space="preserve">1927.</t>
  </si>
  <si>
    <t xml:space="preserve">Majke Margarite </t>
  </si>
  <si>
    <t xml:space="preserve">Varoška </t>
  </si>
  <si>
    <t xml:space="preserve">Prazan st. </t>
  </si>
  <si>
    <t xml:space="preserve">Ive Senjanina</t>
  </si>
  <si>
    <t xml:space="preserve">Trg D. T. Gavrana </t>
  </si>
  <si>
    <t xml:space="preserve">8. </t>
  </si>
  <si>
    <t xml:space="preserve">Široka ulica</t>
  </si>
  <si>
    <t xml:space="preserve">3810/90 C.</t>
  </si>
  <si>
    <t xml:space="preserve">Krste Oda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"/>
    <numFmt numFmtId="167" formatCode="[$-409]m/d/yyyy"/>
    <numFmt numFmtId="168" formatCode="00000"/>
    <numFmt numFmtId="169" formatCode="0"/>
    <numFmt numFmtId="170" formatCode="[$-409]h:mm\ AM/PM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 Narrow"/>
      <family val="2"/>
    </font>
    <font>
      <sz val="12"/>
      <color rgb="FF333333"/>
      <name val="Arial Narrow"/>
      <family val="2"/>
    </font>
    <font>
      <sz val="10"/>
      <color rgb="FF333333"/>
      <name val="Arial Narrow"/>
      <family val="2"/>
    </font>
    <font>
      <b val="true"/>
      <i val="true"/>
      <sz val="12"/>
      <color rgb="FF333333"/>
      <name val="Arial Narrow"/>
      <family val="2"/>
    </font>
    <font>
      <sz val="10"/>
      <color rgb="FFCC99FF"/>
      <name val="Arial"/>
      <family val="2"/>
      <charset val="238"/>
    </font>
    <font>
      <b val="true"/>
      <sz val="10"/>
      <color rgb="FF333333"/>
      <name val="Arial Narrow"/>
      <family val="2"/>
    </font>
    <font>
      <b val="true"/>
      <sz val="11"/>
      <color rgb="FF333333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name val="Arial Narrow"/>
      <family val="2"/>
      <charset val="238"/>
    </font>
    <font>
      <sz val="10"/>
      <color rgb="FFFF00FF"/>
      <name val="Arial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</font>
    <font>
      <sz val="11"/>
      <color rgb="FF333333"/>
      <name val="Arial Narrow"/>
      <family val="2"/>
    </font>
    <font>
      <sz val="9"/>
      <name val="Arial Narrow"/>
      <family val="2"/>
      <charset val="238"/>
    </font>
    <font>
      <sz val="10"/>
      <color rgb="FF00CCFF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FFFF"/>
      <name val="Arial"/>
      <family val="2"/>
      <charset val="238"/>
    </font>
    <font>
      <sz val="10"/>
      <color rgb="FF666699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FF99CC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 Narrow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name val="Arial"/>
      <family val="2"/>
    </font>
    <font>
      <sz val="11"/>
      <color rgb="FF333333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7"/>
  <sheetViews>
    <sheetView showFormulas="false" showGridLines="true" showRowColHeaders="true" showZeros="true" rightToLeft="false" tabSelected="false" showOutlineSymbols="true" defaultGridColor="true" view="normal" topLeftCell="A134" colorId="64" zoomScale="110" zoomScaleNormal="110" zoomScalePageLayoutView="100" workbookViewId="0">
      <selection pane="topLeft" activeCell="Q140" activeCellId="0" sqref="Q1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8.49"/>
    <col collapsed="false" customWidth="true" hidden="false" outlineLevel="0" max="3" min="3" style="0" width="8.49"/>
    <col collapsed="false" customWidth="true" hidden="false" outlineLevel="0" max="4" min="4" style="0" width="11.66"/>
    <col collapsed="false" customWidth="true" hidden="false" outlineLevel="0" max="5" min="5" style="0" width="20.5"/>
    <col collapsed="false" customWidth="true" hidden="false" outlineLevel="0" max="6" min="6" style="0" width="7.16"/>
    <col collapsed="false" customWidth="true" hidden="false" outlineLevel="0" max="7" min="7" style="2" width="22.99"/>
    <col collapsed="false" customWidth="true" hidden="false" outlineLevel="0" max="8" min="8" style="0" width="16.5"/>
    <col collapsed="false" customWidth="true" hidden="false" outlineLevel="0" max="9" min="9" style="0" width="8.99"/>
    <col collapsed="false" customWidth="true" hidden="false" outlineLevel="0" max="10" min="10" style="0" width="12.15"/>
    <col collapsed="false" customWidth="true" hidden="false" outlineLevel="0" max="11" min="11" style="0" width="11.5"/>
    <col collapsed="false" customWidth="true" hidden="false" outlineLevel="0" max="12" min="12" style="0" width="10.66"/>
  </cols>
  <sheetData>
    <row r="1" customFormat="false" ht="16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7"/>
      <c r="J1" s="7"/>
      <c r="K1" s="7"/>
      <c r="L1" s="7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8"/>
      <c r="G2" s="9"/>
      <c r="H2" s="10"/>
      <c r="I2" s="10"/>
      <c r="J2" s="10"/>
      <c r="K2" s="10"/>
      <c r="L2" s="1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8"/>
      <c r="G3" s="11"/>
      <c r="H3" s="12"/>
      <c r="I3" s="12"/>
      <c r="J3" s="12"/>
      <c r="K3" s="12"/>
      <c r="L3" s="12"/>
    </row>
    <row r="4" customFormat="false" ht="16" hidden="false" customHeight="false" outlineLevel="0" collapsed="false">
      <c r="A4" s="13"/>
      <c r="B4" s="14"/>
      <c r="C4" s="15"/>
      <c r="D4" s="15"/>
      <c r="E4" s="15"/>
      <c r="F4" s="15"/>
      <c r="G4" s="16"/>
      <c r="H4" s="12"/>
      <c r="I4" s="12"/>
      <c r="J4" s="12"/>
      <c r="K4" s="12"/>
      <c r="L4" s="12"/>
    </row>
    <row r="5" customFormat="false" ht="16" hidden="false" customHeight="false" outlineLevel="0" collapsed="false">
      <c r="A5" s="13"/>
      <c r="B5" s="14"/>
      <c r="C5" s="15"/>
      <c r="D5" s="15"/>
      <c r="E5" s="17" t="s">
        <v>3</v>
      </c>
      <c r="F5" s="17"/>
      <c r="G5" s="17"/>
      <c r="H5" s="17"/>
      <c r="I5" s="17"/>
      <c r="J5" s="17"/>
      <c r="K5" s="17"/>
      <c r="L5" s="17"/>
      <c r="M5" s="18"/>
      <c r="N5" s="18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6"/>
      <c r="H6" s="12"/>
      <c r="I6" s="12"/>
      <c r="J6" s="12"/>
      <c r="K6" s="12"/>
      <c r="L6" s="19"/>
      <c r="M6" s="18"/>
    </row>
    <row r="7" customFormat="false" ht="73.5" hidden="false" customHeight="tru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1" t="s">
        <v>8</v>
      </c>
      <c r="F7" s="21"/>
      <c r="G7" s="22" t="s">
        <v>9</v>
      </c>
      <c r="H7" s="21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18"/>
    </row>
    <row r="8" customFormat="false" ht="15" hidden="false" customHeight="false" outlineLevel="0" collapsed="false">
      <c r="A8" s="24" t="n">
        <v>1</v>
      </c>
      <c r="B8" s="25" t="n">
        <v>2</v>
      </c>
      <c r="C8" s="26" t="n">
        <v>427874</v>
      </c>
      <c r="D8" s="26" t="s">
        <v>15</v>
      </c>
      <c r="E8" s="27" t="s">
        <v>16</v>
      </c>
      <c r="F8" s="28" t="n">
        <v>12</v>
      </c>
      <c r="G8" s="29" t="s">
        <v>17</v>
      </c>
      <c r="H8" s="30" t="s">
        <v>18</v>
      </c>
      <c r="I8" s="31" t="n">
        <v>55.2</v>
      </c>
      <c r="J8" s="31" t="n">
        <v>149.04</v>
      </c>
      <c r="K8" s="32" t="s">
        <v>19</v>
      </c>
      <c r="L8" s="33" t="s">
        <v>20</v>
      </c>
      <c r="M8" s="18"/>
      <c r="N8" s="34"/>
    </row>
    <row r="9" customFormat="false" ht="16" hidden="false" customHeight="false" outlineLevel="0" collapsed="false">
      <c r="A9" s="35" t="n">
        <v>2</v>
      </c>
      <c r="B9" s="36" t="s">
        <v>21</v>
      </c>
      <c r="C9" s="37" t="n">
        <v>427882</v>
      </c>
      <c r="D9" s="37" t="s">
        <v>15</v>
      </c>
      <c r="E9" s="37" t="s">
        <v>22</v>
      </c>
      <c r="F9" s="38" t="n">
        <v>12</v>
      </c>
      <c r="G9" s="39" t="s">
        <v>23</v>
      </c>
      <c r="H9" s="40" t="s">
        <v>18</v>
      </c>
      <c r="I9" s="41" t="n">
        <v>55.2</v>
      </c>
      <c r="J9" s="41" t="n">
        <v>149.04</v>
      </c>
      <c r="K9" s="42" t="s">
        <v>24</v>
      </c>
      <c r="L9" s="43"/>
      <c r="M9" s="18"/>
      <c r="N9" s="34"/>
    </row>
    <row r="10" customFormat="false" ht="15" hidden="false" customHeight="false" outlineLevel="0" collapsed="false">
      <c r="A10" s="24" t="n">
        <v>3</v>
      </c>
      <c r="B10" s="44" t="n">
        <v>3</v>
      </c>
      <c r="C10" s="37" t="n">
        <v>427783</v>
      </c>
      <c r="D10" s="37" t="n">
        <v>9502</v>
      </c>
      <c r="E10" s="37" t="s">
        <v>25</v>
      </c>
      <c r="F10" s="38" t="n">
        <v>4</v>
      </c>
      <c r="G10" s="45" t="s">
        <v>26</v>
      </c>
      <c r="H10" s="40" t="s">
        <v>27</v>
      </c>
      <c r="I10" s="41" t="n">
        <v>78.5</v>
      </c>
      <c r="J10" s="41" t="n">
        <v>211.95</v>
      </c>
      <c r="K10" s="42" t="s">
        <v>24</v>
      </c>
      <c r="L10" s="43"/>
      <c r="M10" s="18"/>
      <c r="N10" s="34"/>
    </row>
    <row r="11" customFormat="false" ht="16" hidden="false" customHeight="false" outlineLevel="0" collapsed="false">
      <c r="A11" s="35" t="n">
        <v>4</v>
      </c>
      <c r="B11" s="44" t="n">
        <v>5</v>
      </c>
      <c r="C11" s="37" t="n">
        <v>457053</v>
      </c>
      <c r="D11" s="37" t="s">
        <v>28</v>
      </c>
      <c r="E11" s="40" t="s">
        <v>29</v>
      </c>
      <c r="F11" s="38" t="n">
        <v>9</v>
      </c>
      <c r="G11" s="45" t="s">
        <v>30</v>
      </c>
      <c r="H11" s="40" t="s">
        <v>31</v>
      </c>
      <c r="I11" s="38" t="n">
        <v>19.95</v>
      </c>
      <c r="J11" s="38" t="n">
        <v>107.73</v>
      </c>
      <c r="K11" s="42" t="s">
        <v>32</v>
      </c>
      <c r="L11" s="43" t="s">
        <v>33</v>
      </c>
      <c r="M11" s="18"/>
      <c r="N11" s="34"/>
    </row>
    <row r="12" customFormat="false" ht="15" hidden="false" customHeight="false" outlineLevel="0" collapsed="false">
      <c r="A12" s="24" t="n">
        <v>5</v>
      </c>
      <c r="B12" s="46" t="n">
        <v>4</v>
      </c>
      <c r="C12" s="47" t="n">
        <v>402568</v>
      </c>
      <c r="D12" s="47" t="s">
        <v>34</v>
      </c>
      <c r="E12" s="48" t="s">
        <v>35</v>
      </c>
      <c r="F12" s="49" t="s">
        <v>36</v>
      </c>
      <c r="G12" s="50" t="s">
        <v>37</v>
      </c>
      <c r="H12" s="48" t="s">
        <v>18</v>
      </c>
      <c r="I12" s="51" t="n">
        <v>86.54</v>
      </c>
      <c r="J12" s="51" t="n">
        <v>233.66</v>
      </c>
      <c r="K12" s="52" t="s">
        <v>38</v>
      </c>
      <c r="L12" s="53" t="s">
        <v>39</v>
      </c>
      <c r="M12" s="18"/>
      <c r="N12" s="34"/>
    </row>
    <row r="13" customFormat="false" ht="16" hidden="false" customHeight="false" outlineLevel="0" collapsed="false">
      <c r="A13" s="35" t="n">
        <v>6</v>
      </c>
      <c r="B13" s="44" t="n">
        <v>4</v>
      </c>
      <c r="C13" s="37" t="n">
        <v>403361</v>
      </c>
      <c r="D13" s="37" t="s">
        <v>40</v>
      </c>
      <c r="E13" s="40" t="s">
        <v>41</v>
      </c>
      <c r="F13" s="38" t="s">
        <v>42</v>
      </c>
      <c r="G13" s="45" t="s">
        <v>43</v>
      </c>
      <c r="H13" s="40" t="s">
        <v>31</v>
      </c>
      <c r="I13" s="41" t="n">
        <v>83.7</v>
      </c>
      <c r="J13" s="41" t="n">
        <v>451.98</v>
      </c>
      <c r="K13" s="52" t="s">
        <v>44</v>
      </c>
      <c r="L13" s="53" t="s">
        <v>45</v>
      </c>
      <c r="M13" s="18"/>
      <c r="N13" s="34"/>
    </row>
    <row r="14" customFormat="false" ht="15" hidden="false" customHeight="false" outlineLevel="0" collapsed="false">
      <c r="A14" s="24" t="n">
        <v>7</v>
      </c>
      <c r="B14" s="44" t="n">
        <v>3</v>
      </c>
      <c r="C14" s="37" t="n">
        <v>487521</v>
      </c>
      <c r="D14" s="37" t="s">
        <v>46</v>
      </c>
      <c r="E14" s="40" t="s">
        <v>35</v>
      </c>
      <c r="F14" s="38" t="s">
        <v>47</v>
      </c>
      <c r="G14" s="45" t="s">
        <v>48</v>
      </c>
      <c r="H14" s="40" t="s">
        <v>18</v>
      </c>
      <c r="I14" s="38" t="n">
        <v>60.14</v>
      </c>
      <c r="J14" s="38" t="n">
        <v>162.38</v>
      </c>
      <c r="K14" s="42" t="s">
        <v>49</v>
      </c>
      <c r="L14" s="43" t="s">
        <v>45</v>
      </c>
      <c r="M14" s="18"/>
      <c r="N14" s="34"/>
    </row>
    <row r="15" customFormat="false" ht="16" hidden="false" customHeight="false" outlineLevel="0" collapsed="false">
      <c r="A15" s="35" t="n">
        <v>8</v>
      </c>
      <c r="B15" s="44" t="s">
        <v>50</v>
      </c>
      <c r="C15" s="37" t="n">
        <v>477515</v>
      </c>
      <c r="D15" s="37" t="s">
        <v>51</v>
      </c>
      <c r="E15" s="40" t="s">
        <v>41</v>
      </c>
      <c r="F15" s="38" t="s">
        <v>52</v>
      </c>
      <c r="G15" s="45" t="s">
        <v>53</v>
      </c>
      <c r="H15" s="40" t="s">
        <v>31</v>
      </c>
      <c r="I15" s="41" t="n">
        <v>94.9</v>
      </c>
      <c r="J15" s="41" t="n">
        <v>512.46</v>
      </c>
      <c r="K15" s="52" t="s">
        <v>54</v>
      </c>
      <c r="L15" s="53" t="s">
        <v>45</v>
      </c>
      <c r="M15" s="18"/>
      <c r="N15" s="34"/>
    </row>
    <row r="16" customFormat="false" ht="15" hidden="false" customHeight="false" outlineLevel="0" collapsed="false">
      <c r="A16" s="24" t="n">
        <v>9</v>
      </c>
      <c r="B16" s="44" t="n">
        <v>1</v>
      </c>
      <c r="C16" s="37" t="n">
        <v>485559</v>
      </c>
      <c r="D16" s="37" t="s">
        <v>51</v>
      </c>
      <c r="E16" s="40" t="s">
        <v>35</v>
      </c>
      <c r="F16" s="38" t="s">
        <v>55</v>
      </c>
      <c r="G16" s="45" t="s">
        <v>56</v>
      </c>
      <c r="H16" s="40" t="s">
        <v>57</v>
      </c>
      <c r="I16" s="41" t="n">
        <v>84.8</v>
      </c>
      <c r="J16" s="41" t="n">
        <v>443.27</v>
      </c>
      <c r="K16" s="52" t="s">
        <v>58</v>
      </c>
      <c r="L16" s="53" t="s">
        <v>39</v>
      </c>
      <c r="M16" s="18"/>
      <c r="N16" s="34"/>
    </row>
    <row r="17" customFormat="false" ht="16" hidden="false" customHeight="false" outlineLevel="0" collapsed="false">
      <c r="A17" s="35" t="n">
        <v>10</v>
      </c>
      <c r="B17" s="44" t="n">
        <v>5</v>
      </c>
      <c r="C17" s="37" t="n">
        <v>725348</v>
      </c>
      <c r="D17" s="37" t="s">
        <v>51</v>
      </c>
      <c r="E17" s="40" t="s">
        <v>35</v>
      </c>
      <c r="F17" s="38" t="s">
        <v>55</v>
      </c>
      <c r="G17" s="45" t="s">
        <v>59</v>
      </c>
      <c r="H17" s="40" t="s">
        <v>18</v>
      </c>
      <c r="I17" s="41" t="n">
        <v>36.18</v>
      </c>
      <c r="J17" s="41" t="n">
        <v>97.69</v>
      </c>
      <c r="K17" s="52" t="s">
        <v>60</v>
      </c>
      <c r="L17" s="53" t="s">
        <v>20</v>
      </c>
      <c r="M17" s="18"/>
      <c r="N17" s="34"/>
    </row>
    <row r="18" s="59" customFormat="true" ht="15" hidden="false" customHeight="false" outlineLevel="0" collapsed="false">
      <c r="A18" s="24" t="n">
        <v>11</v>
      </c>
      <c r="B18" s="44" t="n">
        <v>4</v>
      </c>
      <c r="C18" s="37" t="n">
        <v>462911</v>
      </c>
      <c r="D18" s="37" t="s">
        <v>61</v>
      </c>
      <c r="E18" s="40" t="s">
        <v>62</v>
      </c>
      <c r="F18" s="54" t="s">
        <v>63</v>
      </c>
      <c r="G18" s="55" t="s">
        <v>64</v>
      </c>
      <c r="H18" s="40" t="s">
        <v>57</v>
      </c>
      <c r="I18" s="38" t="n">
        <v>54.17</v>
      </c>
      <c r="J18" s="38" t="n">
        <v>292.52</v>
      </c>
      <c r="K18" s="42" t="s">
        <v>65</v>
      </c>
      <c r="L18" s="43" t="s">
        <v>39</v>
      </c>
      <c r="M18" s="56"/>
      <c r="N18" s="57"/>
      <c r="O18" s="58"/>
      <c r="P18" s="58"/>
      <c r="Q18" s="58"/>
    </row>
    <row r="19" customFormat="false" ht="16" hidden="false" customHeight="false" outlineLevel="0" collapsed="false">
      <c r="A19" s="35" t="n">
        <v>12</v>
      </c>
      <c r="B19" s="44" t="s">
        <v>21</v>
      </c>
      <c r="C19" s="37" t="n">
        <v>462721</v>
      </c>
      <c r="D19" s="37" t="s">
        <v>61</v>
      </c>
      <c r="E19" s="40" t="s">
        <v>66</v>
      </c>
      <c r="F19" s="38" t="s">
        <v>67</v>
      </c>
      <c r="G19" s="45" t="s">
        <v>68</v>
      </c>
      <c r="H19" s="40" t="s">
        <v>68</v>
      </c>
      <c r="I19" s="41" t="n">
        <v>46.1</v>
      </c>
      <c r="J19" s="41"/>
      <c r="K19" s="42"/>
      <c r="L19" s="43"/>
      <c r="M19" s="18"/>
      <c r="N19" s="34"/>
    </row>
    <row r="20" customFormat="false" ht="15" hidden="false" customHeight="false" outlineLevel="0" collapsed="false">
      <c r="A20" s="24" t="n">
        <v>13</v>
      </c>
      <c r="B20" s="44" t="n">
        <v>2</v>
      </c>
      <c r="C20" s="37" t="n">
        <v>464404</v>
      </c>
      <c r="D20" s="37" t="s">
        <v>69</v>
      </c>
      <c r="E20" s="40" t="s">
        <v>70</v>
      </c>
      <c r="F20" s="38" t="s">
        <v>71</v>
      </c>
      <c r="G20" s="45" t="s">
        <v>72</v>
      </c>
      <c r="H20" s="40" t="s">
        <v>27</v>
      </c>
      <c r="I20" s="38" t="n">
        <v>54.05</v>
      </c>
      <c r="J20" s="38" t="n">
        <v>145.94</v>
      </c>
      <c r="K20" s="42" t="s">
        <v>24</v>
      </c>
      <c r="L20" s="43"/>
      <c r="M20" s="18"/>
      <c r="N20" s="34"/>
    </row>
    <row r="21" customFormat="false" ht="16" hidden="false" customHeight="false" outlineLevel="0" collapsed="false">
      <c r="A21" s="35" t="n">
        <v>14</v>
      </c>
      <c r="B21" s="46" t="n">
        <v>4</v>
      </c>
      <c r="C21" s="47" t="n">
        <v>467664</v>
      </c>
      <c r="D21" s="47" t="s">
        <v>73</v>
      </c>
      <c r="E21" s="48" t="s">
        <v>74</v>
      </c>
      <c r="F21" s="49" t="s">
        <v>75</v>
      </c>
      <c r="G21" s="50" t="s">
        <v>76</v>
      </c>
      <c r="H21" s="40" t="s">
        <v>27</v>
      </c>
      <c r="I21" s="49" t="n">
        <v>69.35</v>
      </c>
      <c r="J21" s="49" t="n">
        <v>187.27</v>
      </c>
      <c r="K21" s="42" t="s">
        <v>24</v>
      </c>
      <c r="L21" s="43"/>
      <c r="M21" s="18"/>
      <c r="N21" s="34"/>
    </row>
    <row r="22" s="62" customFormat="true" ht="15" hidden="false" customHeight="false" outlineLevel="0" collapsed="false">
      <c r="A22" s="24" t="n">
        <v>15</v>
      </c>
      <c r="B22" s="44" t="n">
        <v>1</v>
      </c>
      <c r="C22" s="37" t="n">
        <v>468216</v>
      </c>
      <c r="D22" s="37" t="s">
        <v>77</v>
      </c>
      <c r="E22" s="40" t="s">
        <v>74</v>
      </c>
      <c r="F22" s="38" t="s">
        <v>78</v>
      </c>
      <c r="G22" s="45" t="s">
        <v>79</v>
      </c>
      <c r="H22" s="40" t="s">
        <v>27</v>
      </c>
      <c r="I22" s="38" t="n">
        <v>59.77</v>
      </c>
      <c r="J22" s="38" t="n">
        <v>161.38</v>
      </c>
      <c r="K22" s="42" t="s">
        <v>24</v>
      </c>
      <c r="L22" s="43"/>
      <c r="M22" s="60"/>
      <c r="N22" s="61"/>
    </row>
    <row r="23" customFormat="false" ht="16" hidden="false" customHeight="false" outlineLevel="0" collapsed="false">
      <c r="A23" s="35" t="n">
        <v>16</v>
      </c>
      <c r="B23" s="44" t="n">
        <v>3</v>
      </c>
      <c r="C23" s="37" t="n">
        <v>468175</v>
      </c>
      <c r="D23" s="37" t="s">
        <v>77</v>
      </c>
      <c r="E23" s="40" t="s">
        <v>80</v>
      </c>
      <c r="F23" s="38" t="s">
        <v>81</v>
      </c>
      <c r="G23" s="45" t="s">
        <v>82</v>
      </c>
      <c r="H23" s="40" t="s">
        <v>27</v>
      </c>
      <c r="I23" s="38" t="n">
        <v>59.75</v>
      </c>
      <c r="J23" s="38" t="n">
        <v>161.33</v>
      </c>
      <c r="K23" s="42" t="s">
        <v>24</v>
      </c>
      <c r="L23" s="43"/>
      <c r="M23" s="18"/>
      <c r="N23" s="34"/>
    </row>
    <row r="24" customFormat="false" ht="15" hidden="false" customHeight="false" outlineLevel="0" collapsed="false">
      <c r="A24" s="24" t="n">
        <v>17</v>
      </c>
      <c r="B24" s="44" t="s">
        <v>83</v>
      </c>
      <c r="C24" s="37" t="n">
        <v>428046</v>
      </c>
      <c r="D24" s="37" t="n">
        <v>10203</v>
      </c>
      <c r="E24" s="40" t="s">
        <v>84</v>
      </c>
      <c r="F24" s="38" t="n">
        <v>5</v>
      </c>
      <c r="G24" s="45" t="s">
        <v>85</v>
      </c>
      <c r="H24" s="40" t="s">
        <v>27</v>
      </c>
      <c r="I24" s="41" t="n">
        <v>51.8</v>
      </c>
      <c r="J24" s="41" t="n">
        <v>139.86</v>
      </c>
      <c r="K24" s="52" t="s">
        <v>24</v>
      </c>
      <c r="L24" s="53"/>
      <c r="M24" s="18"/>
      <c r="N24" s="34"/>
    </row>
    <row r="25" customFormat="false" ht="16" hidden="false" customHeight="false" outlineLevel="0" collapsed="false">
      <c r="A25" s="35" t="n">
        <v>18</v>
      </c>
      <c r="B25" s="44" t="n">
        <v>3</v>
      </c>
      <c r="C25" s="37" t="n">
        <v>428111</v>
      </c>
      <c r="D25" s="37" t="n">
        <v>10227</v>
      </c>
      <c r="E25" s="40" t="s">
        <v>86</v>
      </c>
      <c r="F25" s="38" t="n">
        <v>8</v>
      </c>
      <c r="G25" s="45" t="s">
        <v>87</v>
      </c>
      <c r="H25" s="40" t="s">
        <v>88</v>
      </c>
      <c r="I25" s="41" t="n">
        <v>43</v>
      </c>
      <c r="J25" s="41"/>
      <c r="K25" s="52"/>
      <c r="L25" s="53"/>
      <c r="M25" s="18"/>
      <c r="N25" s="34"/>
    </row>
    <row r="26" customFormat="false" ht="15" hidden="false" customHeight="false" outlineLevel="0" collapsed="false">
      <c r="A26" s="24" t="n">
        <v>19</v>
      </c>
      <c r="B26" s="44"/>
      <c r="C26" s="37"/>
      <c r="D26" s="37"/>
      <c r="E26" s="40" t="s">
        <v>89</v>
      </c>
      <c r="F26" s="38" t="n">
        <v>7</v>
      </c>
      <c r="G26" s="45" t="s">
        <v>90</v>
      </c>
      <c r="H26" s="40" t="s">
        <v>27</v>
      </c>
      <c r="I26" s="41" t="n">
        <v>57.8</v>
      </c>
      <c r="J26" s="41" t="n">
        <v>156.06</v>
      </c>
      <c r="K26" s="52" t="s">
        <v>24</v>
      </c>
      <c r="L26" s="53"/>
      <c r="M26" s="18"/>
      <c r="N26" s="34"/>
    </row>
    <row r="27" customFormat="false" ht="16" hidden="false" customHeight="false" outlineLevel="0" collapsed="false">
      <c r="A27" s="35" t="n">
        <v>20</v>
      </c>
      <c r="B27" s="44" t="s">
        <v>83</v>
      </c>
      <c r="C27" s="37" t="n">
        <v>439689</v>
      </c>
      <c r="D27" s="37" t="n">
        <v>10247</v>
      </c>
      <c r="E27" s="37" t="s">
        <v>91</v>
      </c>
      <c r="F27" s="38" t="s">
        <v>92</v>
      </c>
      <c r="G27" s="55" t="s">
        <v>93</v>
      </c>
      <c r="H27" s="37" t="s">
        <v>18</v>
      </c>
      <c r="I27" s="41" t="n">
        <v>21</v>
      </c>
      <c r="J27" s="41" t="n">
        <v>54.89</v>
      </c>
      <c r="K27" s="42" t="s">
        <v>94</v>
      </c>
      <c r="L27" s="43" t="s">
        <v>45</v>
      </c>
      <c r="M27" s="18"/>
      <c r="N27" s="34"/>
    </row>
    <row r="28" customFormat="false" ht="15" hidden="false" customHeight="false" outlineLevel="0" collapsed="false">
      <c r="A28" s="24" t="n">
        <v>21</v>
      </c>
      <c r="B28" s="44" t="n">
        <v>1</v>
      </c>
      <c r="C28" s="37" t="n">
        <v>439340</v>
      </c>
      <c r="D28" s="37"/>
      <c r="E28" s="37" t="s">
        <v>91</v>
      </c>
      <c r="F28" s="38" t="s">
        <v>95</v>
      </c>
      <c r="G28" s="55" t="s">
        <v>96</v>
      </c>
      <c r="H28" s="37" t="s">
        <v>27</v>
      </c>
      <c r="I28" s="41" t="n">
        <v>62.25</v>
      </c>
      <c r="J28" s="41" t="n">
        <v>168.1</v>
      </c>
      <c r="K28" s="42" t="s">
        <v>24</v>
      </c>
      <c r="L28" s="43"/>
      <c r="M28" s="18"/>
      <c r="N28" s="34"/>
    </row>
    <row r="29" customFormat="false" ht="16" hidden="false" customHeight="false" outlineLevel="0" collapsed="false">
      <c r="A29" s="35" t="n">
        <v>22</v>
      </c>
      <c r="B29" s="44" t="n">
        <v>2</v>
      </c>
      <c r="C29" s="37" t="n">
        <v>427626</v>
      </c>
      <c r="D29" s="63"/>
      <c r="E29" s="37" t="s">
        <v>97</v>
      </c>
      <c r="F29" s="38" t="n">
        <v>5</v>
      </c>
      <c r="G29" s="55" t="s">
        <v>87</v>
      </c>
      <c r="H29" s="37" t="s">
        <v>88</v>
      </c>
      <c r="I29" s="41" t="n">
        <v>24.7</v>
      </c>
      <c r="J29" s="41"/>
      <c r="K29" s="52"/>
      <c r="L29" s="53"/>
      <c r="M29" s="18"/>
      <c r="N29" s="34"/>
    </row>
    <row r="30" customFormat="false" ht="15" hidden="false" customHeight="false" outlineLevel="0" collapsed="false">
      <c r="A30" s="24" t="n">
        <v>23</v>
      </c>
      <c r="B30" s="44" t="s">
        <v>21</v>
      </c>
      <c r="C30" s="37" t="n">
        <v>427684</v>
      </c>
      <c r="D30" s="37" t="n">
        <v>9463</v>
      </c>
      <c r="E30" s="37" t="s">
        <v>98</v>
      </c>
      <c r="F30" s="38" t="n">
        <v>7</v>
      </c>
      <c r="G30" s="55" t="s">
        <v>99</v>
      </c>
      <c r="H30" s="37" t="s">
        <v>27</v>
      </c>
      <c r="I30" s="41" t="n">
        <v>36.9</v>
      </c>
      <c r="J30" s="41" t="n">
        <v>99.63</v>
      </c>
      <c r="K30" s="42" t="s">
        <v>24</v>
      </c>
      <c r="L30" s="43"/>
      <c r="M30" s="18"/>
      <c r="N30" s="34"/>
    </row>
    <row r="31" customFormat="false" ht="16" hidden="false" customHeight="false" outlineLevel="0" collapsed="false">
      <c r="A31" s="35" t="n">
        <v>24</v>
      </c>
      <c r="B31" s="44" t="n">
        <v>3</v>
      </c>
      <c r="C31" s="37" t="n">
        <v>436990</v>
      </c>
      <c r="D31" s="37" t="n">
        <v>9724</v>
      </c>
      <c r="E31" s="37" t="s">
        <v>100</v>
      </c>
      <c r="F31" s="38" t="n">
        <v>4</v>
      </c>
      <c r="G31" s="55" t="s">
        <v>101</v>
      </c>
      <c r="H31" s="37" t="s">
        <v>27</v>
      </c>
      <c r="I31" s="41" t="n">
        <v>51.8</v>
      </c>
      <c r="J31" s="41" t="n">
        <v>139.81</v>
      </c>
      <c r="K31" s="42" t="s">
        <v>24</v>
      </c>
      <c r="L31" s="43"/>
      <c r="M31" s="18"/>
      <c r="N31" s="34"/>
    </row>
    <row r="32" customFormat="false" ht="15" hidden="false" customHeight="false" outlineLevel="0" collapsed="false">
      <c r="A32" s="24" t="n">
        <v>25</v>
      </c>
      <c r="B32" s="44" t="n">
        <v>2</v>
      </c>
      <c r="C32" s="37" t="n">
        <v>437097</v>
      </c>
      <c r="D32" s="37" t="n">
        <v>9720</v>
      </c>
      <c r="E32" s="37" t="s">
        <v>102</v>
      </c>
      <c r="F32" s="38" t="n">
        <v>6</v>
      </c>
      <c r="G32" s="55" t="s">
        <v>103</v>
      </c>
      <c r="H32" s="37" t="s">
        <v>104</v>
      </c>
      <c r="I32" s="41" t="n">
        <v>24.65</v>
      </c>
      <c r="J32" s="41" t="s">
        <v>105</v>
      </c>
      <c r="K32" s="52" t="s">
        <v>106</v>
      </c>
      <c r="L32" s="53" t="s">
        <v>107</v>
      </c>
      <c r="M32" s="18"/>
      <c r="N32" s="34"/>
    </row>
    <row r="33" customFormat="false" ht="16" hidden="false" customHeight="false" outlineLevel="0" collapsed="false">
      <c r="A33" s="35" t="n">
        <v>26</v>
      </c>
      <c r="B33" s="44" t="n">
        <v>1</v>
      </c>
      <c r="C33" s="37" t="n">
        <v>437138</v>
      </c>
      <c r="D33" s="37" t="n">
        <v>9720</v>
      </c>
      <c r="E33" s="37" t="s">
        <v>100</v>
      </c>
      <c r="F33" s="38" t="n">
        <v>6</v>
      </c>
      <c r="G33" s="55" t="s">
        <v>108</v>
      </c>
      <c r="H33" s="37" t="s">
        <v>31</v>
      </c>
      <c r="I33" s="38" t="n">
        <v>24.65</v>
      </c>
      <c r="J33" s="38" t="n">
        <v>133.11</v>
      </c>
      <c r="K33" s="52" t="s">
        <v>109</v>
      </c>
      <c r="L33" s="53" t="s">
        <v>45</v>
      </c>
      <c r="M33" s="18"/>
      <c r="N33" s="34"/>
    </row>
    <row r="34" customFormat="false" ht="15" hidden="false" customHeight="false" outlineLevel="0" collapsed="false">
      <c r="A34" s="24" t="n">
        <v>27</v>
      </c>
      <c r="B34" s="44" t="s">
        <v>21</v>
      </c>
      <c r="C34" s="37" t="n">
        <v>428971</v>
      </c>
      <c r="D34" s="37" t="n">
        <v>9712</v>
      </c>
      <c r="E34" s="37" t="s">
        <v>110</v>
      </c>
      <c r="F34" s="38" t="n">
        <v>5</v>
      </c>
      <c r="G34" s="55" t="s">
        <v>111</v>
      </c>
      <c r="H34" s="37" t="s">
        <v>31</v>
      </c>
      <c r="I34" s="41" t="n">
        <v>48.85</v>
      </c>
      <c r="J34" s="41" t="n">
        <v>263.84</v>
      </c>
      <c r="K34" s="52" t="s">
        <v>112</v>
      </c>
      <c r="L34" s="53" t="s">
        <v>33</v>
      </c>
      <c r="M34" s="18"/>
      <c r="N34" s="34"/>
    </row>
    <row r="35" customFormat="false" ht="16" hidden="false" customHeight="false" outlineLevel="0" collapsed="false">
      <c r="A35" s="35" t="n">
        <v>28</v>
      </c>
      <c r="B35" s="44" t="n">
        <v>1</v>
      </c>
      <c r="C35" s="37" t="n">
        <v>451162</v>
      </c>
      <c r="D35" s="37" t="s">
        <v>113</v>
      </c>
      <c r="E35" s="37" t="s">
        <v>114</v>
      </c>
      <c r="F35" s="38" t="n">
        <v>15</v>
      </c>
      <c r="G35" s="55" t="s">
        <v>115</v>
      </c>
      <c r="H35" s="37" t="s">
        <v>27</v>
      </c>
      <c r="I35" s="41" t="n">
        <v>105.2</v>
      </c>
      <c r="J35" s="41" t="n">
        <v>1136.16</v>
      </c>
      <c r="K35" s="52" t="s">
        <v>24</v>
      </c>
      <c r="L35" s="53"/>
      <c r="M35" s="18"/>
      <c r="N35" s="34"/>
    </row>
    <row r="36" customFormat="false" ht="15" hidden="false" customHeight="false" outlineLevel="0" collapsed="false">
      <c r="A36" s="24" t="n">
        <v>29</v>
      </c>
      <c r="B36" s="44" t="n">
        <v>3</v>
      </c>
      <c r="C36" s="37" t="n">
        <v>440313</v>
      </c>
      <c r="D36" s="47" t="s">
        <v>116</v>
      </c>
      <c r="E36" s="37" t="s">
        <v>117</v>
      </c>
      <c r="F36" s="38" t="n">
        <v>3</v>
      </c>
      <c r="G36" s="55" t="s">
        <v>118</v>
      </c>
      <c r="H36" s="37" t="s">
        <v>31</v>
      </c>
      <c r="I36" s="41" t="n">
        <v>35.69</v>
      </c>
      <c r="J36" s="41" t="n">
        <v>192.73</v>
      </c>
      <c r="K36" s="52" t="s">
        <v>119</v>
      </c>
      <c r="L36" s="53" t="s">
        <v>120</v>
      </c>
      <c r="M36" s="18"/>
      <c r="N36" s="34"/>
    </row>
    <row r="37" customFormat="false" ht="16" hidden="false" customHeight="false" outlineLevel="0" collapsed="false">
      <c r="A37" s="35" t="n">
        <v>30</v>
      </c>
      <c r="B37" s="44" t="n">
        <v>1</v>
      </c>
      <c r="C37" s="37" t="n">
        <v>486903</v>
      </c>
      <c r="D37" s="47" t="n">
        <v>10511</v>
      </c>
      <c r="E37" s="37" t="s">
        <v>121</v>
      </c>
      <c r="F37" s="38" t="n">
        <v>4</v>
      </c>
      <c r="G37" s="55" t="s">
        <v>122</v>
      </c>
      <c r="H37" s="37" t="s">
        <v>27</v>
      </c>
      <c r="I37" s="41" t="n">
        <v>19.75</v>
      </c>
      <c r="J37" s="41" t="n">
        <v>53.33</v>
      </c>
      <c r="K37" s="52" t="s">
        <v>24</v>
      </c>
      <c r="L37" s="53"/>
      <c r="M37" s="18"/>
      <c r="N37" s="34"/>
    </row>
    <row r="38" customFormat="false" ht="15" hidden="false" customHeight="false" outlineLevel="0" collapsed="false">
      <c r="A38" s="24" t="n">
        <v>31</v>
      </c>
      <c r="B38" s="46" t="s">
        <v>21</v>
      </c>
      <c r="C38" s="47" t="n">
        <v>420282</v>
      </c>
      <c r="D38" s="47"/>
      <c r="E38" s="47" t="s">
        <v>123</v>
      </c>
      <c r="F38" s="49" t="n">
        <v>2</v>
      </c>
      <c r="G38" s="64" t="s">
        <v>124</v>
      </c>
      <c r="H38" s="47" t="s">
        <v>18</v>
      </c>
      <c r="I38" s="51" t="n">
        <v>49.95</v>
      </c>
      <c r="J38" s="51" t="n">
        <v>134.87</v>
      </c>
      <c r="K38" s="52" t="s">
        <v>125</v>
      </c>
      <c r="L38" s="53" t="s">
        <v>33</v>
      </c>
      <c r="M38" s="18"/>
      <c r="N38" s="34"/>
    </row>
    <row r="39" s="62" customFormat="true" ht="16" hidden="false" customHeight="false" outlineLevel="0" collapsed="false">
      <c r="A39" s="35" t="n">
        <v>32</v>
      </c>
      <c r="B39" s="44" t="n">
        <v>1</v>
      </c>
      <c r="C39" s="37" t="n">
        <v>451386</v>
      </c>
      <c r="D39" s="37" t="s">
        <v>126</v>
      </c>
      <c r="E39" s="37" t="s">
        <v>127</v>
      </c>
      <c r="F39" s="38" t="n">
        <v>42</v>
      </c>
      <c r="G39" s="55" t="s">
        <v>128</v>
      </c>
      <c r="H39" s="37" t="s">
        <v>18</v>
      </c>
      <c r="I39" s="41" t="n">
        <v>115.14</v>
      </c>
      <c r="J39" s="41" t="n">
        <v>310.88</v>
      </c>
      <c r="K39" s="52" t="s">
        <v>129</v>
      </c>
      <c r="L39" s="53" t="s">
        <v>130</v>
      </c>
      <c r="M39" s="60"/>
      <c r="N39" s="61"/>
    </row>
    <row r="40" customFormat="false" ht="15" hidden="false" customHeight="false" outlineLevel="0" collapsed="false">
      <c r="A40" s="24" t="n">
        <v>33</v>
      </c>
      <c r="B40" s="44" t="n">
        <v>1</v>
      </c>
      <c r="C40" s="37" t="n">
        <v>432716</v>
      </c>
      <c r="D40" s="47" t="s">
        <v>131</v>
      </c>
      <c r="E40" s="37" t="s">
        <v>132</v>
      </c>
      <c r="F40" s="38" t="s">
        <v>133</v>
      </c>
      <c r="G40" s="55" t="s">
        <v>87</v>
      </c>
      <c r="H40" s="40" t="s">
        <v>88</v>
      </c>
      <c r="I40" s="41" t="n">
        <v>14.79</v>
      </c>
      <c r="J40" s="41"/>
      <c r="K40" s="42"/>
      <c r="L40" s="43"/>
      <c r="M40" s="18"/>
      <c r="N40" s="34"/>
    </row>
    <row r="41" customFormat="false" ht="16" hidden="false" customHeight="false" outlineLevel="0" collapsed="false">
      <c r="A41" s="35" t="n">
        <v>34</v>
      </c>
      <c r="B41" s="44" t="s">
        <v>21</v>
      </c>
      <c r="C41" s="37" t="n">
        <v>400383</v>
      </c>
      <c r="D41" s="47" t="s">
        <v>134</v>
      </c>
      <c r="E41" s="37" t="s">
        <v>135</v>
      </c>
      <c r="F41" s="38" t="n">
        <v>11</v>
      </c>
      <c r="G41" s="55" t="s">
        <v>136</v>
      </c>
      <c r="H41" s="37" t="s">
        <v>27</v>
      </c>
      <c r="I41" s="41" t="n">
        <v>70.2</v>
      </c>
      <c r="J41" s="41" t="n">
        <v>189.54</v>
      </c>
      <c r="K41" s="42" t="s">
        <v>24</v>
      </c>
      <c r="L41" s="43"/>
      <c r="M41" s="18"/>
      <c r="N41" s="34"/>
    </row>
    <row r="42" customFormat="false" ht="15" hidden="false" customHeight="false" outlineLevel="0" collapsed="false">
      <c r="A42" s="24" t="n">
        <v>35</v>
      </c>
      <c r="B42" s="44" t="s">
        <v>21</v>
      </c>
      <c r="C42" s="37" t="n">
        <v>400771</v>
      </c>
      <c r="D42" s="47" t="s">
        <v>137</v>
      </c>
      <c r="E42" s="37" t="s">
        <v>138</v>
      </c>
      <c r="F42" s="38" t="s">
        <v>139</v>
      </c>
      <c r="G42" s="55" t="s">
        <v>140</v>
      </c>
      <c r="H42" s="37" t="s">
        <v>31</v>
      </c>
      <c r="I42" s="41" t="n">
        <v>61.2</v>
      </c>
      <c r="J42" s="41" t="n">
        <v>374.54</v>
      </c>
      <c r="K42" s="52" t="s">
        <v>141</v>
      </c>
      <c r="L42" s="53" t="s">
        <v>45</v>
      </c>
      <c r="M42" s="18"/>
      <c r="N42" s="34"/>
    </row>
    <row r="43" s="67" customFormat="true" ht="16" hidden="false" customHeight="false" outlineLevel="0" collapsed="false">
      <c r="A43" s="35" t="n">
        <v>36</v>
      </c>
      <c r="B43" s="44" t="s">
        <v>142</v>
      </c>
      <c r="C43" s="37" t="n">
        <v>417578</v>
      </c>
      <c r="D43" s="47" t="s">
        <v>143</v>
      </c>
      <c r="E43" s="37" t="s">
        <v>138</v>
      </c>
      <c r="F43" s="38" t="n">
        <v>2</v>
      </c>
      <c r="G43" s="55" t="s">
        <v>87</v>
      </c>
      <c r="H43" s="40" t="s">
        <v>88</v>
      </c>
      <c r="I43" s="41" t="n">
        <v>54.65</v>
      </c>
      <c r="J43" s="41"/>
      <c r="K43" s="52"/>
      <c r="L43" s="53"/>
      <c r="M43" s="65"/>
      <c r="N43" s="66"/>
    </row>
    <row r="44" customFormat="false" ht="15" hidden="false" customHeight="false" outlineLevel="0" collapsed="false">
      <c r="A44" s="24" t="n">
        <v>37</v>
      </c>
      <c r="B44" s="44" t="s">
        <v>142</v>
      </c>
      <c r="C44" s="37" t="n">
        <v>417718</v>
      </c>
      <c r="D44" s="47" t="s">
        <v>143</v>
      </c>
      <c r="E44" s="37" t="s">
        <v>144</v>
      </c>
      <c r="F44" s="38" t="n">
        <v>2</v>
      </c>
      <c r="G44" s="55" t="s">
        <v>87</v>
      </c>
      <c r="H44" s="40" t="s">
        <v>88</v>
      </c>
      <c r="I44" s="41" t="n">
        <v>34.8</v>
      </c>
      <c r="J44" s="41"/>
      <c r="K44" s="52"/>
      <c r="L44" s="53"/>
      <c r="M44" s="18"/>
      <c r="N44" s="34"/>
    </row>
    <row r="45" customFormat="false" ht="16" hidden="false" customHeight="false" outlineLevel="0" collapsed="false">
      <c r="A45" s="35" t="n">
        <v>38</v>
      </c>
      <c r="B45" s="44" t="n">
        <v>1</v>
      </c>
      <c r="C45" s="37" t="n">
        <v>438011</v>
      </c>
      <c r="D45" s="47" t="n">
        <v>10473</v>
      </c>
      <c r="E45" s="37" t="s">
        <v>145</v>
      </c>
      <c r="F45" s="38" t="n">
        <v>14</v>
      </c>
      <c r="G45" s="55" t="s">
        <v>146</v>
      </c>
      <c r="H45" s="37" t="s">
        <v>57</v>
      </c>
      <c r="I45" s="41" t="n">
        <v>46.66</v>
      </c>
      <c r="J45" s="41" t="n">
        <v>243.9</v>
      </c>
      <c r="K45" s="52" t="s">
        <v>147</v>
      </c>
      <c r="L45" s="53" t="s">
        <v>148</v>
      </c>
      <c r="M45" s="18"/>
      <c r="N45" s="34"/>
    </row>
    <row r="46" customFormat="false" ht="15" hidden="false" customHeight="false" outlineLevel="0" collapsed="false">
      <c r="A46" s="24" t="n">
        <v>39</v>
      </c>
      <c r="B46" s="44" t="n">
        <v>1</v>
      </c>
      <c r="C46" s="37" t="n">
        <v>437534</v>
      </c>
      <c r="D46" s="47" t="s">
        <v>149</v>
      </c>
      <c r="E46" s="37" t="s">
        <v>150</v>
      </c>
      <c r="F46" s="38" t="n">
        <v>4</v>
      </c>
      <c r="G46" s="55" t="s">
        <v>151</v>
      </c>
      <c r="H46" s="37" t="s">
        <v>31</v>
      </c>
      <c r="I46" s="41" t="n">
        <v>85.25</v>
      </c>
      <c r="J46" s="41" t="n">
        <v>460.35</v>
      </c>
      <c r="K46" s="52" t="s">
        <v>141</v>
      </c>
      <c r="L46" s="53" t="s">
        <v>130</v>
      </c>
      <c r="M46" s="18"/>
      <c r="N46" s="34"/>
    </row>
    <row r="47" customFormat="false" ht="16" hidden="false" customHeight="false" outlineLevel="0" collapsed="false">
      <c r="A47" s="35" t="n">
        <v>40</v>
      </c>
      <c r="B47" s="44" t="s">
        <v>152</v>
      </c>
      <c r="C47" s="37" t="n">
        <v>469454</v>
      </c>
      <c r="D47" s="37" t="s">
        <v>153</v>
      </c>
      <c r="E47" s="37" t="s">
        <v>154</v>
      </c>
      <c r="F47" s="38" t="s">
        <v>155</v>
      </c>
      <c r="G47" s="55" t="s">
        <v>156</v>
      </c>
      <c r="H47" s="37" t="s">
        <v>18</v>
      </c>
      <c r="I47" s="41" t="n">
        <v>59</v>
      </c>
      <c r="J47" s="51" t="n">
        <v>159.3</v>
      </c>
      <c r="K47" s="52" t="s">
        <v>157</v>
      </c>
      <c r="L47" s="53" t="s">
        <v>33</v>
      </c>
      <c r="M47" s="18"/>
      <c r="N47" s="34"/>
    </row>
    <row r="48" customFormat="false" ht="15" hidden="false" customHeight="false" outlineLevel="0" collapsed="false">
      <c r="A48" s="24" t="n">
        <v>41</v>
      </c>
      <c r="B48" s="44" t="n">
        <v>3</v>
      </c>
      <c r="C48" s="37" t="n">
        <v>433110</v>
      </c>
      <c r="D48" s="37" t="n">
        <v>10750</v>
      </c>
      <c r="E48" s="37" t="s">
        <v>158</v>
      </c>
      <c r="F48" s="38" t="n">
        <v>4</v>
      </c>
      <c r="G48" s="55" t="s">
        <v>159</v>
      </c>
      <c r="H48" s="37" t="s">
        <v>27</v>
      </c>
      <c r="I48" s="41" t="n">
        <v>24.08</v>
      </c>
      <c r="J48" s="41" t="n">
        <v>65.02</v>
      </c>
      <c r="K48" s="42" t="s">
        <v>24</v>
      </c>
      <c r="L48" s="43"/>
      <c r="M48" s="18"/>
      <c r="N48" s="34"/>
    </row>
    <row r="49" customFormat="false" ht="16" hidden="false" customHeight="false" outlineLevel="0" collapsed="false">
      <c r="A49" s="35" t="n">
        <v>42</v>
      </c>
      <c r="B49" s="44" t="s">
        <v>21</v>
      </c>
      <c r="C49" s="37" t="n">
        <v>428806</v>
      </c>
      <c r="D49" s="47" t="n">
        <v>9437</v>
      </c>
      <c r="E49" s="37" t="s">
        <v>160</v>
      </c>
      <c r="F49" s="38" t="n">
        <v>1</v>
      </c>
      <c r="G49" s="55" t="s">
        <v>68</v>
      </c>
      <c r="H49" s="37" t="s">
        <v>161</v>
      </c>
      <c r="I49" s="41" t="n">
        <v>54.3</v>
      </c>
      <c r="J49" s="41"/>
      <c r="K49" s="52"/>
      <c r="L49" s="53"/>
      <c r="M49" s="18"/>
      <c r="N49" s="34"/>
    </row>
    <row r="50" customFormat="false" ht="15" hidden="false" customHeight="false" outlineLevel="0" collapsed="false">
      <c r="A50" s="24" t="n">
        <v>43</v>
      </c>
      <c r="B50" s="44" t="n">
        <v>2</v>
      </c>
      <c r="C50" s="37" t="n">
        <v>445959</v>
      </c>
      <c r="D50" s="37" t="n">
        <v>3552</v>
      </c>
      <c r="E50" s="37" t="s">
        <v>162</v>
      </c>
      <c r="F50" s="38" t="n">
        <v>11</v>
      </c>
      <c r="G50" s="55" t="s">
        <v>163</v>
      </c>
      <c r="H50" s="37" t="s">
        <v>27</v>
      </c>
      <c r="I50" s="41" t="n">
        <v>45.15</v>
      </c>
      <c r="J50" s="41" t="n">
        <v>121.91</v>
      </c>
      <c r="K50" s="52" t="s">
        <v>24</v>
      </c>
      <c r="L50" s="53"/>
      <c r="M50" s="18"/>
      <c r="N50" s="34"/>
    </row>
    <row r="51" customFormat="false" ht="16" hidden="false" customHeight="false" outlineLevel="0" collapsed="false">
      <c r="A51" s="35" t="n">
        <v>44</v>
      </c>
      <c r="B51" s="44" t="n">
        <v>2</v>
      </c>
      <c r="C51" s="37" t="n">
        <v>445975</v>
      </c>
      <c r="D51" s="37" t="n">
        <v>3552</v>
      </c>
      <c r="E51" s="37" t="s">
        <v>164</v>
      </c>
      <c r="F51" s="38" t="n">
        <v>11</v>
      </c>
      <c r="G51" s="55" t="s">
        <v>165</v>
      </c>
      <c r="H51" s="37" t="s">
        <v>27</v>
      </c>
      <c r="I51" s="41" t="n">
        <v>36.2</v>
      </c>
      <c r="J51" s="41" t="n">
        <v>97.74</v>
      </c>
      <c r="K51" s="42" t="s">
        <v>24</v>
      </c>
      <c r="L51" s="43"/>
      <c r="M51" s="18"/>
      <c r="N51" s="34"/>
    </row>
    <row r="52" customFormat="false" ht="15" hidden="false" customHeight="false" outlineLevel="0" collapsed="false">
      <c r="A52" s="24" t="n">
        <v>45</v>
      </c>
      <c r="B52" s="44" t="s">
        <v>21</v>
      </c>
      <c r="C52" s="37" t="n">
        <v>411976</v>
      </c>
      <c r="D52" s="47" t="s">
        <v>166</v>
      </c>
      <c r="E52" s="37" t="s">
        <v>167</v>
      </c>
      <c r="F52" s="38" t="n">
        <v>53</v>
      </c>
      <c r="G52" s="55" t="s">
        <v>168</v>
      </c>
      <c r="H52" s="37" t="s">
        <v>27</v>
      </c>
      <c r="I52" s="41" t="n">
        <v>84.65</v>
      </c>
      <c r="J52" s="41" t="n">
        <v>228.29</v>
      </c>
      <c r="K52" s="52" t="s">
        <v>24</v>
      </c>
      <c r="L52" s="53"/>
      <c r="M52" s="18"/>
      <c r="N52" s="34"/>
    </row>
    <row r="53" customFormat="false" ht="16" hidden="false" customHeight="false" outlineLevel="0" collapsed="false">
      <c r="A53" s="35" t="n">
        <v>46</v>
      </c>
      <c r="B53" s="44" t="s">
        <v>21</v>
      </c>
      <c r="C53" s="37" t="n">
        <v>400002</v>
      </c>
      <c r="D53" s="37" t="s">
        <v>169</v>
      </c>
      <c r="E53" s="37" t="s">
        <v>170</v>
      </c>
      <c r="F53" s="38" t="n">
        <v>14</v>
      </c>
      <c r="G53" s="55" t="s">
        <v>171</v>
      </c>
      <c r="H53" s="37" t="s">
        <v>18</v>
      </c>
      <c r="I53" s="41" t="n">
        <v>22.08</v>
      </c>
      <c r="J53" s="41" t="n">
        <v>59.62</v>
      </c>
      <c r="K53" s="42" t="s">
        <v>24</v>
      </c>
      <c r="L53" s="43"/>
      <c r="M53" s="18"/>
      <c r="N53" s="34"/>
    </row>
    <row r="54" customFormat="false" ht="15" hidden="false" customHeight="false" outlineLevel="0" collapsed="false">
      <c r="A54" s="24" t="n">
        <v>47</v>
      </c>
      <c r="B54" s="44" t="n">
        <v>1</v>
      </c>
      <c r="C54" s="37" t="n">
        <v>400036</v>
      </c>
      <c r="D54" s="37" t="s">
        <v>172</v>
      </c>
      <c r="E54" s="37" t="s">
        <v>170</v>
      </c>
      <c r="F54" s="38" t="n">
        <v>14</v>
      </c>
      <c r="G54" s="55" t="s">
        <v>173</v>
      </c>
      <c r="H54" s="37" t="s">
        <v>18</v>
      </c>
      <c r="I54" s="41" t="n">
        <v>48</v>
      </c>
      <c r="J54" s="41" t="n">
        <v>129.6</v>
      </c>
      <c r="K54" s="42" t="s">
        <v>24</v>
      </c>
      <c r="L54" s="43"/>
      <c r="M54" s="18"/>
      <c r="N54" s="34"/>
    </row>
    <row r="55" s="59" customFormat="true" ht="16" hidden="false" customHeight="false" outlineLevel="0" collapsed="false">
      <c r="A55" s="35" t="n">
        <v>48</v>
      </c>
      <c r="B55" s="44" t="n">
        <v>3</v>
      </c>
      <c r="C55" s="37" t="n">
        <v>550852</v>
      </c>
      <c r="D55" s="37"/>
      <c r="E55" s="37" t="s">
        <v>174</v>
      </c>
      <c r="F55" s="38" t="s">
        <v>175</v>
      </c>
      <c r="G55" s="55" t="s">
        <v>176</v>
      </c>
      <c r="H55" s="37" t="s">
        <v>57</v>
      </c>
      <c r="I55" s="41" t="n">
        <v>67.84</v>
      </c>
      <c r="J55" s="41" t="n">
        <v>452.09</v>
      </c>
      <c r="K55" s="52" t="s">
        <v>177</v>
      </c>
      <c r="L55" s="53" t="s">
        <v>39</v>
      </c>
      <c r="M55" s="68"/>
      <c r="N55" s="69"/>
    </row>
    <row r="56" customFormat="false" ht="15" hidden="false" customHeight="false" outlineLevel="0" collapsed="false">
      <c r="A56" s="24" t="n">
        <v>49</v>
      </c>
      <c r="B56" s="44" t="n">
        <v>1</v>
      </c>
      <c r="C56" s="37" t="n">
        <v>550862</v>
      </c>
      <c r="D56" s="37"/>
      <c r="E56" s="37" t="s">
        <v>178</v>
      </c>
      <c r="F56" s="38" t="s">
        <v>175</v>
      </c>
      <c r="G56" s="55" t="s">
        <v>68</v>
      </c>
      <c r="H56" s="37"/>
      <c r="I56" s="41" t="n">
        <v>71.83</v>
      </c>
      <c r="J56" s="41"/>
      <c r="K56" s="52"/>
      <c r="L56" s="53"/>
      <c r="M56" s="18"/>
      <c r="N56" s="34"/>
    </row>
    <row r="57" customFormat="false" ht="16" hidden="false" customHeight="false" outlineLevel="0" collapsed="false">
      <c r="A57" s="35" t="n">
        <v>50</v>
      </c>
      <c r="B57" s="44" t="n">
        <v>1</v>
      </c>
      <c r="C57" s="37" t="n">
        <v>550863</v>
      </c>
      <c r="D57" s="37"/>
      <c r="E57" s="37" t="s">
        <v>179</v>
      </c>
      <c r="F57" s="38" t="s">
        <v>175</v>
      </c>
      <c r="G57" s="55" t="s">
        <v>68</v>
      </c>
      <c r="H57" s="37" t="s">
        <v>180</v>
      </c>
      <c r="I57" s="41" t="n">
        <v>50.71</v>
      </c>
      <c r="J57" s="41" t="s">
        <v>181</v>
      </c>
      <c r="K57" s="52" t="s">
        <v>106</v>
      </c>
      <c r="L57" s="53" t="s">
        <v>107</v>
      </c>
      <c r="M57" s="18"/>
      <c r="N57" s="34"/>
    </row>
    <row r="58" customFormat="false" ht="15" hidden="false" customHeight="false" outlineLevel="0" collapsed="false">
      <c r="A58" s="24" t="n">
        <v>51</v>
      </c>
      <c r="B58" s="44" t="n">
        <v>1</v>
      </c>
      <c r="C58" s="37" t="n">
        <v>550867</v>
      </c>
      <c r="D58" s="37"/>
      <c r="E58" s="37" t="s">
        <v>179</v>
      </c>
      <c r="F58" s="38" t="s">
        <v>175</v>
      </c>
      <c r="G58" s="55" t="s">
        <v>182</v>
      </c>
      <c r="H58" s="37" t="s">
        <v>31</v>
      </c>
      <c r="I58" s="41" t="n">
        <v>66.7</v>
      </c>
      <c r="J58" s="41" t="n">
        <v>360.18</v>
      </c>
      <c r="K58" s="52" t="s">
        <v>183</v>
      </c>
      <c r="L58" s="53" t="s">
        <v>33</v>
      </c>
      <c r="M58" s="18"/>
      <c r="N58" s="34"/>
    </row>
    <row r="59" customFormat="false" ht="16" hidden="false" customHeight="false" outlineLevel="0" collapsed="false">
      <c r="A59" s="35" t="n">
        <v>52</v>
      </c>
      <c r="B59" s="44" t="n">
        <v>4</v>
      </c>
      <c r="C59" s="37" t="n">
        <v>550871</v>
      </c>
      <c r="D59" s="37"/>
      <c r="E59" s="37" t="s">
        <v>179</v>
      </c>
      <c r="F59" s="38" t="s">
        <v>175</v>
      </c>
      <c r="G59" s="55" t="s">
        <v>184</v>
      </c>
      <c r="H59" s="37" t="s">
        <v>18</v>
      </c>
      <c r="I59" s="41" t="n">
        <v>26.62</v>
      </c>
      <c r="J59" s="41" t="n">
        <v>71.87</v>
      </c>
      <c r="K59" s="42" t="s">
        <v>185</v>
      </c>
      <c r="L59" s="43" t="s">
        <v>39</v>
      </c>
      <c r="M59" s="18"/>
      <c r="N59" s="34"/>
    </row>
    <row r="60" customFormat="false" ht="15" hidden="false" customHeight="false" outlineLevel="0" collapsed="false">
      <c r="A60" s="24" t="n">
        <v>53</v>
      </c>
      <c r="B60" s="44" t="s">
        <v>21</v>
      </c>
      <c r="C60" s="37" t="n">
        <v>550872</v>
      </c>
      <c r="D60" s="37"/>
      <c r="E60" s="37" t="s">
        <v>174</v>
      </c>
      <c r="F60" s="38" t="s">
        <v>175</v>
      </c>
      <c r="G60" s="55" t="s">
        <v>186</v>
      </c>
      <c r="H60" s="37" t="s">
        <v>57</v>
      </c>
      <c r="I60" s="41" t="n">
        <v>30.98</v>
      </c>
      <c r="J60" s="41" t="n">
        <v>83.65</v>
      </c>
      <c r="K60" s="42" t="s">
        <v>187</v>
      </c>
      <c r="L60" s="43" t="s">
        <v>148</v>
      </c>
      <c r="M60" s="18"/>
      <c r="N60" s="34"/>
    </row>
    <row r="61" customFormat="false" ht="16" hidden="false" customHeight="false" outlineLevel="0" collapsed="false">
      <c r="A61" s="35" t="n">
        <v>54</v>
      </c>
      <c r="B61" s="44" t="n">
        <v>1</v>
      </c>
      <c r="C61" s="37" t="n">
        <v>550874</v>
      </c>
      <c r="D61" s="47"/>
      <c r="E61" s="37" t="s">
        <v>188</v>
      </c>
      <c r="F61" s="38" t="s">
        <v>175</v>
      </c>
      <c r="G61" s="55" t="s">
        <v>189</v>
      </c>
      <c r="H61" s="37" t="s">
        <v>31</v>
      </c>
      <c r="I61" s="41" t="n">
        <v>26.38</v>
      </c>
      <c r="J61" s="41" t="n">
        <v>142.45</v>
      </c>
      <c r="K61" s="52" t="s">
        <v>190</v>
      </c>
      <c r="L61" s="53" t="s">
        <v>33</v>
      </c>
      <c r="M61" s="18"/>
      <c r="N61" s="34"/>
    </row>
    <row r="62" customFormat="false" ht="15" hidden="false" customHeight="false" outlineLevel="0" collapsed="false">
      <c r="A62" s="24" t="n">
        <v>55</v>
      </c>
      <c r="B62" s="44"/>
      <c r="C62" s="37" t="n">
        <v>436635</v>
      </c>
      <c r="D62" s="37" t="n">
        <v>9574</v>
      </c>
      <c r="E62" s="37" t="s">
        <v>191</v>
      </c>
      <c r="F62" s="38" t="n">
        <v>3</v>
      </c>
      <c r="G62" s="55" t="s">
        <v>87</v>
      </c>
      <c r="H62" s="40" t="s">
        <v>88</v>
      </c>
      <c r="I62" s="41" t="n">
        <v>42</v>
      </c>
      <c r="J62" s="41"/>
      <c r="K62" s="52"/>
      <c r="L62" s="53"/>
      <c r="M62" s="18"/>
      <c r="N62" s="34"/>
    </row>
    <row r="63" customFormat="false" ht="16" hidden="false" customHeight="false" outlineLevel="0" collapsed="false">
      <c r="A63" s="35" t="n">
        <v>56</v>
      </c>
      <c r="B63" s="44" t="s">
        <v>21</v>
      </c>
      <c r="C63" s="37" t="n">
        <v>425927</v>
      </c>
      <c r="D63" s="37" t="n">
        <v>9563</v>
      </c>
      <c r="E63" s="37" t="s">
        <v>192</v>
      </c>
      <c r="F63" s="38" t="n">
        <v>10</v>
      </c>
      <c r="G63" s="55" t="s">
        <v>193</v>
      </c>
      <c r="H63" s="37" t="s">
        <v>18</v>
      </c>
      <c r="I63" s="41" t="n">
        <v>22.15</v>
      </c>
      <c r="J63" s="41" t="n">
        <v>59.81</v>
      </c>
      <c r="K63" s="52" t="s">
        <v>129</v>
      </c>
      <c r="L63" s="53" t="s">
        <v>130</v>
      </c>
      <c r="M63" s="18"/>
      <c r="N63" s="34"/>
    </row>
    <row r="64" customFormat="false" ht="15" hidden="false" customHeight="false" outlineLevel="0" collapsed="false">
      <c r="A64" s="24" t="n">
        <v>57</v>
      </c>
      <c r="B64" s="44" t="n">
        <v>1</v>
      </c>
      <c r="C64" s="37" t="n">
        <v>425943</v>
      </c>
      <c r="D64" s="37" t="n">
        <v>9563</v>
      </c>
      <c r="E64" s="37" t="s">
        <v>194</v>
      </c>
      <c r="F64" s="38" t="n">
        <v>10</v>
      </c>
      <c r="G64" s="55" t="s">
        <v>195</v>
      </c>
      <c r="H64" s="37" t="s">
        <v>18</v>
      </c>
      <c r="I64" s="41" t="n">
        <v>16</v>
      </c>
      <c r="J64" s="41" t="n">
        <v>43.2</v>
      </c>
      <c r="K64" s="42" t="s">
        <v>129</v>
      </c>
      <c r="L64" s="43" t="s">
        <v>130</v>
      </c>
      <c r="M64" s="18"/>
      <c r="N64" s="34"/>
    </row>
    <row r="65" customFormat="false" ht="16" hidden="false" customHeight="false" outlineLevel="0" collapsed="false">
      <c r="A65" s="35" t="n">
        <v>58</v>
      </c>
      <c r="B65" s="44" t="n">
        <v>3</v>
      </c>
      <c r="C65" s="37" t="n">
        <v>444951</v>
      </c>
      <c r="D65" s="37" t="s">
        <v>196</v>
      </c>
      <c r="E65" s="37" t="s">
        <v>197</v>
      </c>
      <c r="F65" s="38" t="n">
        <v>25</v>
      </c>
      <c r="G65" s="55" t="s">
        <v>198</v>
      </c>
      <c r="H65" s="37" t="s">
        <v>27</v>
      </c>
      <c r="I65" s="41" t="n">
        <v>56.5</v>
      </c>
      <c r="J65" s="41" t="n">
        <v>152.6</v>
      </c>
      <c r="K65" s="42" t="s">
        <v>24</v>
      </c>
      <c r="L65" s="43"/>
      <c r="M65" s="18"/>
      <c r="N65" s="34"/>
    </row>
    <row r="66" customFormat="false" ht="15" hidden="false" customHeight="false" outlineLevel="0" collapsed="false">
      <c r="A66" s="24" t="n">
        <v>59</v>
      </c>
      <c r="B66" s="44"/>
      <c r="C66" s="37" t="n">
        <v>444795</v>
      </c>
      <c r="D66" s="37" t="s">
        <v>199</v>
      </c>
      <c r="E66" s="37" t="s">
        <v>197</v>
      </c>
      <c r="F66" s="38" t="n">
        <v>6</v>
      </c>
      <c r="G66" s="55" t="s">
        <v>200</v>
      </c>
      <c r="H66" s="37" t="s">
        <v>18</v>
      </c>
      <c r="I66" s="41" t="n">
        <v>48.65</v>
      </c>
      <c r="J66" s="41" t="n">
        <v>131.36</v>
      </c>
      <c r="K66" s="52" t="s">
        <v>201</v>
      </c>
      <c r="L66" s="53" t="s">
        <v>33</v>
      </c>
      <c r="M66" s="18"/>
      <c r="N66" s="34"/>
    </row>
    <row r="67" customFormat="false" ht="16" hidden="false" customHeight="false" outlineLevel="0" collapsed="false">
      <c r="A67" s="35" t="n">
        <v>60</v>
      </c>
      <c r="B67" s="44"/>
      <c r="C67" s="37" t="n">
        <v>413592</v>
      </c>
      <c r="D67" s="37" t="n">
        <v>1965</v>
      </c>
      <c r="E67" s="37" t="s">
        <v>202</v>
      </c>
      <c r="F67" s="38" t="n">
        <v>11</v>
      </c>
      <c r="G67" s="55" t="s">
        <v>87</v>
      </c>
      <c r="H67" s="37" t="s">
        <v>88</v>
      </c>
      <c r="I67" s="41" t="n">
        <v>55</v>
      </c>
      <c r="J67" s="41"/>
      <c r="K67" s="42"/>
      <c r="L67" s="43"/>
      <c r="M67" s="18"/>
      <c r="N67" s="34"/>
    </row>
    <row r="68" customFormat="false" ht="15" hidden="false" customHeight="false" outlineLevel="0" collapsed="false">
      <c r="A68" s="24" t="n">
        <v>61</v>
      </c>
      <c r="B68" s="44" t="s">
        <v>152</v>
      </c>
      <c r="C68" s="37" t="n">
        <v>427246</v>
      </c>
      <c r="D68" s="47" t="n">
        <v>9575</v>
      </c>
      <c r="E68" s="37" t="s">
        <v>203</v>
      </c>
      <c r="F68" s="38" t="n">
        <v>6</v>
      </c>
      <c r="G68" s="55" t="s">
        <v>204</v>
      </c>
      <c r="H68" s="37" t="s">
        <v>31</v>
      </c>
      <c r="I68" s="41" t="n">
        <v>40.15</v>
      </c>
      <c r="J68" s="41" t="n">
        <v>216.81</v>
      </c>
      <c r="K68" s="52" t="s">
        <v>205</v>
      </c>
      <c r="L68" s="53" t="s">
        <v>45</v>
      </c>
      <c r="M68" s="18"/>
      <c r="N68" s="34"/>
    </row>
    <row r="69" customFormat="false" ht="16" hidden="false" customHeight="false" outlineLevel="0" collapsed="false">
      <c r="A69" s="35" t="n">
        <v>62</v>
      </c>
      <c r="B69" s="44" t="n">
        <v>2</v>
      </c>
      <c r="C69" s="37" t="n">
        <v>426834</v>
      </c>
      <c r="D69" s="47" t="s">
        <v>206</v>
      </c>
      <c r="E69" s="37" t="s">
        <v>207</v>
      </c>
      <c r="F69" s="38" t="n">
        <v>16</v>
      </c>
      <c r="G69" s="55" t="s">
        <v>208</v>
      </c>
      <c r="H69" s="37" t="s">
        <v>18</v>
      </c>
      <c r="I69" s="41" t="n">
        <v>57</v>
      </c>
      <c r="J69" s="41" t="n">
        <v>153.9</v>
      </c>
      <c r="K69" s="42" t="s">
        <v>24</v>
      </c>
      <c r="L69" s="43"/>
      <c r="M69" s="18"/>
      <c r="N69" s="34"/>
    </row>
    <row r="70" customFormat="false" ht="15" hidden="false" customHeight="false" outlineLevel="0" collapsed="false">
      <c r="A70" s="24" t="n">
        <v>63</v>
      </c>
      <c r="B70" s="44"/>
      <c r="C70" s="37" t="n">
        <v>430934</v>
      </c>
      <c r="D70" s="47" t="s">
        <v>209</v>
      </c>
      <c r="E70" s="37" t="s">
        <v>210</v>
      </c>
      <c r="F70" s="38" t="n">
        <v>1</v>
      </c>
      <c r="G70" s="55" t="s">
        <v>211</v>
      </c>
      <c r="H70" s="37" t="s">
        <v>27</v>
      </c>
      <c r="I70" s="41" t="n">
        <v>80.5</v>
      </c>
      <c r="J70" s="41" t="n">
        <v>217.35</v>
      </c>
      <c r="K70" s="52" t="s">
        <v>24</v>
      </c>
      <c r="L70" s="53"/>
      <c r="M70" s="18"/>
      <c r="N70" s="34"/>
    </row>
    <row r="71" customFormat="false" ht="16" hidden="false" customHeight="false" outlineLevel="0" collapsed="false">
      <c r="A71" s="35" t="n">
        <v>64</v>
      </c>
      <c r="B71" s="44" t="n">
        <v>3</v>
      </c>
      <c r="C71" s="37" t="n">
        <v>431023</v>
      </c>
      <c r="D71" s="37" t="n">
        <v>10672</v>
      </c>
      <c r="E71" s="37" t="s">
        <v>210</v>
      </c>
      <c r="F71" s="38" t="n">
        <v>12</v>
      </c>
      <c r="G71" s="55" t="s">
        <v>212</v>
      </c>
      <c r="H71" s="37" t="s">
        <v>18</v>
      </c>
      <c r="I71" s="41" t="n">
        <v>54.5</v>
      </c>
      <c r="J71" s="41" t="n">
        <v>166.77</v>
      </c>
      <c r="K71" s="52" t="s">
        <v>213</v>
      </c>
      <c r="L71" s="53" t="s">
        <v>148</v>
      </c>
      <c r="M71" s="18"/>
      <c r="N71" s="34"/>
    </row>
    <row r="72" customFormat="false" ht="15" hidden="false" customHeight="false" outlineLevel="0" collapsed="false">
      <c r="A72" s="24" t="n">
        <v>65</v>
      </c>
      <c r="B72" s="44" t="n">
        <v>1</v>
      </c>
      <c r="C72" s="37" t="n">
        <v>441329</v>
      </c>
      <c r="D72" s="37" t="s">
        <v>214</v>
      </c>
      <c r="E72" s="37" t="s">
        <v>210</v>
      </c>
      <c r="F72" s="38" t="n">
        <v>7</v>
      </c>
      <c r="G72" s="55" t="s">
        <v>87</v>
      </c>
      <c r="H72" s="40" t="s">
        <v>88</v>
      </c>
      <c r="I72" s="41" t="n">
        <v>42.2</v>
      </c>
      <c r="J72" s="41"/>
      <c r="K72" s="52"/>
      <c r="L72" s="53"/>
      <c r="M72" s="18"/>
      <c r="N72" s="34"/>
    </row>
    <row r="73" customFormat="false" ht="16" hidden="false" customHeight="false" outlineLevel="0" collapsed="false">
      <c r="A73" s="35" t="n">
        <v>66</v>
      </c>
      <c r="B73" s="44" t="s">
        <v>21</v>
      </c>
      <c r="C73" s="37" t="n">
        <v>442069</v>
      </c>
      <c r="D73" s="37" t="s">
        <v>215</v>
      </c>
      <c r="E73" s="37" t="s">
        <v>216</v>
      </c>
      <c r="F73" s="38" t="n">
        <v>27</v>
      </c>
      <c r="G73" s="55" t="s">
        <v>217</v>
      </c>
      <c r="H73" s="37" t="s">
        <v>27</v>
      </c>
      <c r="I73" s="41" t="n">
        <v>117.22</v>
      </c>
      <c r="J73" s="41" t="n">
        <v>316.49</v>
      </c>
      <c r="K73" s="42" t="s">
        <v>24</v>
      </c>
      <c r="L73" s="43"/>
      <c r="M73" s="18"/>
      <c r="N73" s="34"/>
    </row>
    <row r="74" customFormat="false" ht="15" hidden="false" customHeight="false" outlineLevel="0" collapsed="false">
      <c r="A74" s="24" t="n">
        <v>67</v>
      </c>
      <c r="B74" s="44" t="n">
        <v>3</v>
      </c>
      <c r="C74" s="37" t="n">
        <v>434712</v>
      </c>
      <c r="D74" s="37" t="n">
        <v>10262</v>
      </c>
      <c r="E74" s="37" t="s">
        <v>218</v>
      </c>
      <c r="F74" s="38" t="n">
        <v>3</v>
      </c>
      <c r="G74" s="55" t="s">
        <v>219</v>
      </c>
      <c r="H74" s="37" t="s">
        <v>27</v>
      </c>
      <c r="I74" s="41" t="n">
        <v>67</v>
      </c>
      <c r="J74" s="41" t="n">
        <v>180.9</v>
      </c>
      <c r="K74" s="42" t="s">
        <v>24</v>
      </c>
      <c r="L74" s="43"/>
      <c r="M74" s="18"/>
      <c r="N74" s="34"/>
    </row>
    <row r="75" customFormat="false" ht="16" hidden="false" customHeight="false" outlineLevel="0" collapsed="false">
      <c r="A75" s="35" t="n">
        <v>68</v>
      </c>
      <c r="B75" s="44" t="s">
        <v>83</v>
      </c>
      <c r="C75" s="37" t="n">
        <v>428400</v>
      </c>
      <c r="D75" s="47" t="s">
        <v>220</v>
      </c>
      <c r="E75" s="37" t="s">
        <v>221</v>
      </c>
      <c r="F75" s="38" t="n">
        <v>2</v>
      </c>
      <c r="G75" s="55" t="s">
        <v>68</v>
      </c>
      <c r="H75" s="37" t="s">
        <v>161</v>
      </c>
      <c r="I75" s="41" t="n">
        <v>21</v>
      </c>
      <c r="J75" s="41"/>
      <c r="K75" s="52"/>
      <c r="L75" s="53"/>
      <c r="M75" s="18"/>
      <c r="N75" s="34"/>
    </row>
    <row r="76" customFormat="false" ht="15" hidden="false" customHeight="false" outlineLevel="0" collapsed="false">
      <c r="A76" s="24" t="n">
        <v>69</v>
      </c>
      <c r="B76" s="44" t="n">
        <v>2</v>
      </c>
      <c r="C76" s="37" t="n">
        <v>428492</v>
      </c>
      <c r="D76" s="47" t="n">
        <v>10269</v>
      </c>
      <c r="E76" s="37" t="s">
        <v>222</v>
      </c>
      <c r="F76" s="38" t="n">
        <v>3</v>
      </c>
      <c r="G76" s="55" t="s">
        <v>223</v>
      </c>
      <c r="H76" s="37" t="s">
        <v>31</v>
      </c>
      <c r="I76" s="41" t="n">
        <v>80.96</v>
      </c>
      <c r="J76" s="41" t="n">
        <v>423.19</v>
      </c>
      <c r="K76" s="52" t="s">
        <v>201</v>
      </c>
      <c r="L76" s="53" t="s">
        <v>224</v>
      </c>
      <c r="M76" s="18"/>
      <c r="N76" s="34"/>
    </row>
    <row r="77" customFormat="false" ht="16" hidden="false" customHeight="false" outlineLevel="0" collapsed="false">
      <c r="A77" s="35" t="n">
        <v>70</v>
      </c>
      <c r="B77" s="46" t="s">
        <v>83</v>
      </c>
      <c r="C77" s="47" t="n">
        <v>489353</v>
      </c>
      <c r="D77" s="47" t="n">
        <v>10269</v>
      </c>
      <c r="E77" s="47" t="s">
        <v>222</v>
      </c>
      <c r="F77" s="49" t="n">
        <v>3</v>
      </c>
      <c r="G77" s="64" t="s">
        <v>225</v>
      </c>
      <c r="H77" s="47" t="s">
        <v>27</v>
      </c>
      <c r="I77" s="51" t="n">
        <v>37</v>
      </c>
      <c r="J77" s="51" t="n">
        <v>99.9</v>
      </c>
      <c r="K77" s="52" t="s">
        <v>24</v>
      </c>
      <c r="L77" s="53"/>
      <c r="M77" s="18"/>
      <c r="N77" s="34"/>
    </row>
    <row r="78" s="62" customFormat="true" ht="15" hidden="false" customHeight="false" outlineLevel="0" collapsed="false">
      <c r="A78" s="24" t="n">
        <v>71</v>
      </c>
      <c r="B78" s="44" t="s">
        <v>83</v>
      </c>
      <c r="C78" s="37" t="n">
        <v>428450</v>
      </c>
      <c r="D78" s="37" t="s">
        <v>226</v>
      </c>
      <c r="E78" s="37" t="s">
        <v>227</v>
      </c>
      <c r="F78" s="38" t="n">
        <v>7</v>
      </c>
      <c r="G78" s="55" t="s">
        <v>228</v>
      </c>
      <c r="H78" s="37" t="s">
        <v>27</v>
      </c>
      <c r="I78" s="41" t="n">
        <v>71.95</v>
      </c>
      <c r="J78" s="41" t="n">
        <v>194.27</v>
      </c>
      <c r="K78" s="42" t="s">
        <v>24</v>
      </c>
      <c r="L78" s="43"/>
      <c r="M78" s="60"/>
      <c r="N78" s="61"/>
    </row>
    <row r="79" customFormat="false" ht="16" hidden="false" customHeight="false" outlineLevel="0" collapsed="false">
      <c r="A79" s="35" t="n">
        <v>72</v>
      </c>
      <c r="B79" s="44" t="n">
        <v>2</v>
      </c>
      <c r="C79" s="37" t="n">
        <v>428484</v>
      </c>
      <c r="D79" s="37" t="s">
        <v>226</v>
      </c>
      <c r="E79" s="37" t="s">
        <v>227</v>
      </c>
      <c r="F79" s="38" t="n">
        <v>7</v>
      </c>
      <c r="G79" s="55" t="s">
        <v>229</v>
      </c>
      <c r="H79" s="37" t="s">
        <v>31</v>
      </c>
      <c r="I79" s="41" t="n">
        <v>117.85</v>
      </c>
      <c r="J79" s="41" t="n">
        <v>615.5</v>
      </c>
      <c r="K79" s="52" t="s">
        <v>230</v>
      </c>
      <c r="L79" s="53" t="s">
        <v>107</v>
      </c>
      <c r="M79" s="18"/>
      <c r="N79" s="34"/>
    </row>
    <row r="80" s="59" customFormat="true" ht="15" hidden="false" customHeight="false" outlineLevel="0" collapsed="false">
      <c r="A80" s="24" t="n">
        <v>73</v>
      </c>
      <c r="B80" s="44" t="n">
        <v>1</v>
      </c>
      <c r="C80" s="37" t="n">
        <v>430546</v>
      </c>
      <c r="D80" s="47" t="n">
        <v>10281</v>
      </c>
      <c r="E80" s="70" t="s">
        <v>231</v>
      </c>
      <c r="F80" s="38" t="n">
        <v>4</v>
      </c>
      <c r="G80" s="55" t="s">
        <v>232</v>
      </c>
      <c r="H80" s="37" t="s">
        <v>31</v>
      </c>
      <c r="I80" s="41" t="n">
        <v>54.8</v>
      </c>
      <c r="J80" s="41" t="n">
        <v>295.92</v>
      </c>
      <c r="K80" s="52" t="s">
        <v>201</v>
      </c>
      <c r="L80" s="53" t="s">
        <v>33</v>
      </c>
      <c r="M80" s="68"/>
      <c r="N80" s="69"/>
    </row>
    <row r="81" s="59" customFormat="true" ht="16" hidden="false" customHeight="false" outlineLevel="0" collapsed="false">
      <c r="A81" s="35" t="n">
        <v>74</v>
      </c>
      <c r="B81" s="44" t="n">
        <v>1</v>
      </c>
      <c r="C81" s="37" t="n">
        <v>430819</v>
      </c>
      <c r="D81" s="47" t="s">
        <v>233</v>
      </c>
      <c r="E81" s="37" t="s">
        <v>234</v>
      </c>
      <c r="F81" s="38" t="n">
        <v>7</v>
      </c>
      <c r="G81" s="55" t="s">
        <v>235</v>
      </c>
      <c r="H81" s="37" t="s">
        <v>18</v>
      </c>
      <c r="I81" s="41" t="n">
        <v>12.2</v>
      </c>
      <c r="J81" s="41" t="n">
        <v>32.94</v>
      </c>
      <c r="K81" s="52" t="s">
        <v>129</v>
      </c>
      <c r="L81" s="53" t="s">
        <v>130</v>
      </c>
      <c r="M81" s="68"/>
      <c r="N81" s="69"/>
    </row>
    <row r="82" customFormat="false" ht="15" hidden="false" customHeight="false" outlineLevel="0" collapsed="false">
      <c r="A82" s="24" t="n">
        <v>75</v>
      </c>
      <c r="B82" s="44"/>
      <c r="C82" s="37" t="n">
        <v>430778</v>
      </c>
      <c r="D82" s="37" t="n">
        <v>10527</v>
      </c>
      <c r="E82" s="37" t="s">
        <v>231</v>
      </c>
      <c r="F82" s="38" t="n">
        <v>9</v>
      </c>
      <c r="G82" s="55" t="s">
        <v>87</v>
      </c>
      <c r="H82" s="37" t="s">
        <v>88</v>
      </c>
      <c r="I82" s="41" t="n">
        <v>19.2</v>
      </c>
      <c r="J82" s="41"/>
      <c r="K82" s="42"/>
      <c r="L82" s="43"/>
      <c r="M82" s="18"/>
      <c r="N82" s="34"/>
    </row>
    <row r="83" customFormat="false" ht="16" hidden="false" customHeight="false" outlineLevel="0" collapsed="false">
      <c r="A83" s="35" t="n">
        <v>76</v>
      </c>
      <c r="B83" s="44" t="s">
        <v>21</v>
      </c>
      <c r="C83" s="37" t="n">
        <v>400218</v>
      </c>
      <c r="D83" s="37" t="n">
        <v>6389</v>
      </c>
      <c r="E83" s="37" t="s">
        <v>236</v>
      </c>
      <c r="F83" s="38" t="n">
        <v>14</v>
      </c>
      <c r="G83" s="55" t="s">
        <v>237</v>
      </c>
      <c r="H83" s="37" t="s">
        <v>18</v>
      </c>
      <c r="I83" s="41" t="n">
        <v>61.2</v>
      </c>
      <c r="J83" s="41" t="n">
        <v>165.11</v>
      </c>
      <c r="K83" s="42" t="s">
        <v>238</v>
      </c>
      <c r="L83" s="43" t="s">
        <v>239</v>
      </c>
      <c r="M83" s="18"/>
      <c r="N83" s="34"/>
    </row>
    <row r="84" customFormat="false" ht="15" hidden="false" customHeight="false" outlineLevel="0" collapsed="false">
      <c r="A84" s="24" t="n">
        <v>77</v>
      </c>
      <c r="B84" s="44" t="s">
        <v>21</v>
      </c>
      <c r="C84" s="37"/>
      <c r="D84" s="37" t="s">
        <v>240</v>
      </c>
      <c r="E84" s="37" t="s">
        <v>241</v>
      </c>
      <c r="F84" s="38" t="n">
        <v>12</v>
      </c>
      <c r="G84" s="55" t="s">
        <v>242</v>
      </c>
      <c r="H84" s="37" t="s">
        <v>27</v>
      </c>
      <c r="I84" s="41" t="n">
        <v>37.8</v>
      </c>
      <c r="J84" s="41" t="n">
        <v>102.06</v>
      </c>
      <c r="K84" s="52" t="s">
        <v>24</v>
      </c>
      <c r="L84" s="53"/>
      <c r="M84" s="18"/>
      <c r="N84" s="34"/>
    </row>
    <row r="85" customFormat="false" ht="16" hidden="false" customHeight="false" outlineLevel="0" collapsed="false">
      <c r="A85" s="35" t="n">
        <v>78</v>
      </c>
      <c r="B85" s="44" t="n">
        <v>2</v>
      </c>
      <c r="C85" s="37" t="n">
        <v>438590</v>
      </c>
      <c r="D85" s="47" t="n">
        <v>10517</v>
      </c>
      <c r="E85" s="37" t="s">
        <v>243</v>
      </c>
      <c r="F85" s="38" t="n">
        <v>2</v>
      </c>
      <c r="G85" s="55" t="s">
        <v>244</v>
      </c>
      <c r="H85" s="37" t="s">
        <v>18</v>
      </c>
      <c r="I85" s="41" t="n">
        <v>64</v>
      </c>
      <c r="J85" s="41" t="n">
        <v>172.8</v>
      </c>
      <c r="K85" s="52" t="s">
        <v>245</v>
      </c>
      <c r="L85" s="53" t="s">
        <v>39</v>
      </c>
      <c r="M85" s="18"/>
      <c r="N85" s="34"/>
    </row>
    <row r="86" customFormat="false" ht="15" hidden="false" customHeight="false" outlineLevel="0" collapsed="false">
      <c r="A86" s="24" t="n">
        <v>79</v>
      </c>
      <c r="B86" s="44" t="n">
        <v>1</v>
      </c>
      <c r="C86" s="37" t="n">
        <v>436221</v>
      </c>
      <c r="D86" s="37" t="s">
        <v>246</v>
      </c>
      <c r="E86" s="37" t="s">
        <v>247</v>
      </c>
      <c r="F86" s="38" t="n">
        <v>5</v>
      </c>
      <c r="G86" s="55" t="s">
        <v>248</v>
      </c>
      <c r="H86" s="37" t="s">
        <v>27</v>
      </c>
      <c r="I86" s="41" t="n">
        <v>68.6</v>
      </c>
      <c r="J86" s="41" t="n">
        <v>185.22</v>
      </c>
      <c r="K86" s="52" t="s">
        <v>24</v>
      </c>
      <c r="L86" s="53"/>
      <c r="M86" s="18"/>
      <c r="N86" s="34"/>
    </row>
    <row r="87" customFormat="false" ht="16" hidden="false" customHeight="false" outlineLevel="0" collapsed="false">
      <c r="A87" s="35" t="n">
        <v>80</v>
      </c>
      <c r="B87" s="44" t="n">
        <v>1</v>
      </c>
      <c r="C87" s="37" t="n">
        <v>417924</v>
      </c>
      <c r="D87" s="47" t="s">
        <v>249</v>
      </c>
      <c r="E87" s="37" t="s">
        <v>250</v>
      </c>
      <c r="F87" s="38" t="n">
        <v>19</v>
      </c>
      <c r="G87" s="55" t="s">
        <v>251</v>
      </c>
      <c r="H87" s="37" t="s">
        <v>18</v>
      </c>
      <c r="I87" s="41" t="n">
        <v>59.55</v>
      </c>
      <c r="J87" s="41" t="n">
        <v>182.19</v>
      </c>
      <c r="K87" s="42" t="s">
        <v>252</v>
      </c>
      <c r="L87" s="43" t="s">
        <v>148</v>
      </c>
      <c r="M87" s="18"/>
      <c r="N87" s="34"/>
    </row>
    <row r="88" customFormat="false" ht="15" hidden="false" customHeight="false" outlineLevel="0" collapsed="false">
      <c r="A88" s="24" t="n">
        <v>81</v>
      </c>
      <c r="B88" s="44" t="s">
        <v>21</v>
      </c>
      <c r="C88" s="37" t="n">
        <v>420422</v>
      </c>
      <c r="D88" s="37" t="n">
        <v>4937</v>
      </c>
      <c r="E88" s="37" t="s">
        <v>253</v>
      </c>
      <c r="F88" s="38" t="n">
        <v>1</v>
      </c>
      <c r="G88" s="55" t="s">
        <v>254</v>
      </c>
      <c r="H88" s="70" t="s">
        <v>18</v>
      </c>
      <c r="I88" s="41" t="n">
        <v>53</v>
      </c>
      <c r="J88" s="41" t="n">
        <v>176.6</v>
      </c>
      <c r="K88" s="52" t="s">
        <v>255</v>
      </c>
      <c r="L88" s="53" t="s">
        <v>120</v>
      </c>
      <c r="M88" s="18"/>
      <c r="N88" s="34"/>
    </row>
    <row r="89" customFormat="false" ht="16" hidden="false" customHeight="false" outlineLevel="0" collapsed="false">
      <c r="A89" s="35" t="n">
        <v>82</v>
      </c>
      <c r="B89" s="44" t="n">
        <v>4</v>
      </c>
      <c r="C89" s="37" t="n">
        <v>401232</v>
      </c>
      <c r="D89" s="37" t="s">
        <v>256</v>
      </c>
      <c r="E89" s="37" t="s">
        <v>257</v>
      </c>
      <c r="F89" s="38" t="n">
        <v>11</v>
      </c>
      <c r="G89" s="55" t="s">
        <v>258</v>
      </c>
      <c r="H89" s="37" t="s">
        <v>31</v>
      </c>
      <c r="I89" s="41" t="n">
        <v>58.73</v>
      </c>
      <c r="J89" s="41" t="n">
        <v>391.38</v>
      </c>
      <c r="K89" s="52" t="s">
        <v>259</v>
      </c>
      <c r="L89" s="53" t="s">
        <v>120</v>
      </c>
      <c r="M89" s="18"/>
      <c r="N89" s="34"/>
    </row>
    <row r="90" customFormat="false" ht="15" hidden="false" customHeight="false" outlineLevel="0" collapsed="false">
      <c r="A90" s="24" t="n">
        <v>83</v>
      </c>
      <c r="B90" s="44" t="s">
        <v>21</v>
      </c>
      <c r="C90" s="37" t="n">
        <v>420498</v>
      </c>
      <c r="D90" s="37" t="n">
        <v>4937</v>
      </c>
      <c r="E90" s="37" t="s">
        <v>260</v>
      </c>
      <c r="F90" s="38" t="n">
        <v>3</v>
      </c>
      <c r="G90" s="55" t="s">
        <v>261</v>
      </c>
      <c r="H90" s="37" t="s">
        <v>27</v>
      </c>
      <c r="I90" s="41" t="n">
        <v>53</v>
      </c>
      <c r="J90" s="41" t="n">
        <v>143.15</v>
      </c>
      <c r="K90" s="42" t="s">
        <v>24</v>
      </c>
      <c r="L90" s="43"/>
      <c r="M90" s="18"/>
      <c r="N90" s="34"/>
    </row>
    <row r="91" customFormat="false" ht="16" hidden="false" customHeight="false" outlineLevel="0" collapsed="false">
      <c r="A91" s="35" t="n">
        <v>84</v>
      </c>
      <c r="B91" s="44" t="s">
        <v>21</v>
      </c>
      <c r="C91" s="37" t="n">
        <v>420513</v>
      </c>
      <c r="D91" s="37" t="n">
        <v>4937</v>
      </c>
      <c r="E91" s="37" t="s">
        <v>253</v>
      </c>
      <c r="F91" s="38" t="n">
        <v>3</v>
      </c>
      <c r="G91" s="55" t="s">
        <v>262</v>
      </c>
      <c r="H91" s="37" t="s">
        <v>263</v>
      </c>
      <c r="I91" s="41" t="n">
        <v>53</v>
      </c>
      <c r="J91" s="41"/>
      <c r="K91" s="52"/>
      <c r="L91" s="53"/>
      <c r="M91" s="18"/>
      <c r="N91" s="34"/>
    </row>
    <row r="92" customFormat="false" ht="15" hidden="false" customHeight="false" outlineLevel="0" collapsed="false">
      <c r="A92" s="24" t="n">
        <v>85</v>
      </c>
      <c r="B92" s="44" t="s">
        <v>21</v>
      </c>
      <c r="C92" s="37" t="n">
        <v>420589</v>
      </c>
      <c r="D92" s="37" t="n">
        <v>4937</v>
      </c>
      <c r="E92" s="37" t="s">
        <v>257</v>
      </c>
      <c r="F92" s="38" t="n">
        <v>5</v>
      </c>
      <c r="G92" s="55" t="s">
        <v>264</v>
      </c>
      <c r="H92" s="37" t="s">
        <v>18</v>
      </c>
      <c r="I92" s="41" t="n">
        <v>53</v>
      </c>
      <c r="J92" s="41" t="n">
        <v>138.52</v>
      </c>
      <c r="K92" s="42" t="s">
        <v>265</v>
      </c>
      <c r="L92" s="43"/>
      <c r="M92" s="18"/>
      <c r="N92" s="34"/>
    </row>
    <row r="93" customFormat="false" ht="16" hidden="false" customHeight="false" outlineLevel="0" collapsed="false">
      <c r="A93" s="35" t="n">
        <v>86</v>
      </c>
      <c r="B93" s="44" t="s">
        <v>21</v>
      </c>
      <c r="C93" s="37" t="n">
        <v>420620</v>
      </c>
      <c r="D93" s="37" t="n">
        <v>4937</v>
      </c>
      <c r="E93" s="37" t="s">
        <v>257</v>
      </c>
      <c r="F93" s="38" t="s">
        <v>266</v>
      </c>
      <c r="G93" s="55" t="s">
        <v>267</v>
      </c>
      <c r="H93" s="37" t="s">
        <v>27</v>
      </c>
      <c r="I93" s="41" t="n">
        <v>53</v>
      </c>
      <c r="J93" s="41" t="n">
        <v>143.15</v>
      </c>
      <c r="K93" s="42" t="s">
        <v>24</v>
      </c>
      <c r="L93" s="43"/>
      <c r="M93" s="18"/>
      <c r="N93" s="34"/>
    </row>
    <row r="94" customFormat="false" ht="15" hidden="false" customHeight="false" outlineLevel="0" collapsed="false">
      <c r="A94" s="24" t="n">
        <v>87</v>
      </c>
      <c r="B94" s="44" t="s">
        <v>21</v>
      </c>
      <c r="C94" s="37" t="n">
        <v>420638</v>
      </c>
      <c r="D94" s="37" t="n">
        <v>4937</v>
      </c>
      <c r="E94" s="37" t="s">
        <v>257</v>
      </c>
      <c r="F94" s="38" t="n">
        <v>7</v>
      </c>
      <c r="G94" s="55" t="s">
        <v>268</v>
      </c>
      <c r="H94" s="37" t="s">
        <v>18</v>
      </c>
      <c r="I94" s="41" t="n">
        <v>53.02</v>
      </c>
      <c r="J94" s="41" t="n">
        <v>138.57</v>
      </c>
      <c r="K94" s="52" t="s">
        <v>269</v>
      </c>
      <c r="L94" s="53" t="s">
        <v>270</v>
      </c>
      <c r="M94" s="18"/>
      <c r="N94" s="34"/>
    </row>
    <row r="95" customFormat="false" ht="16" hidden="false" customHeight="false" outlineLevel="0" collapsed="false">
      <c r="A95" s="35" t="n">
        <v>88</v>
      </c>
      <c r="B95" s="44" t="s">
        <v>21</v>
      </c>
      <c r="C95" s="37" t="n">
        <v>420703</v>
      </c>
      <c r="D95" s="37" t="n">
        <v>4937</v>
      </c>
      <c r="E95" s="37" t="s">
        <v>253</v>
      </c>
      <c r="F95" s="38" t="n">
        <v>9</v>
      </c>
      <c r="G95" s="55" t="s">
        <v>271</v>
      </c>
      <c r="H95" s="37" t="s">
        <v>27</v>
      </c>
      <c r="I95" s="41" t="n">
        <v>48.3</v>
      </c>
      <c r="J95" s="41" t="n">
        <v>130.41</v>
      </c>
      <c r="K95" s="42" t="s">
        <v>24</v>
      </c>
      <c r="L95" s="43"/>
      <c r="M95" s="18"/>
      <c r="N95" s="34"/>
    </row>
    <row r="96" customFormat="false" ht="15" hidden="false" customHeight="false" outlineLevel="0" collapsed="false">
      <c r="A96" s="24" t="n">
        <v>89</v>
      </c>
      <c r="B96" s="44" t="s">
        <v>21</v>
      </c>
      <c r="C96" s="37" t="n">
        <v>420737</v>
      </c>
      <c r="D96" s="37" t="n">
        <v>4937</v>
      </c>
      <c r="E96" s="37" t="s">
        <v>253</v>
      </c>
      <c r="F96" s="38" t="n">
        <v>9</v>
      </c>
      <c r="G96" s="55" t="s">
        <v>272</v>
      </c>
      <c r="H96" s="37" t="s">
        <v>18</v>
      </c>
      <c r="I96" s="41" t="n">
        <v>51.65</v>
      </c>
      <c r="J96" s="41" t="n">
        <v>139.46</v>
      </c>
      <c r="K96" s="52" t="s">
        <v>273</v>
      </c>
      <c r="L96" s="53" t="s">
        <v>274</v>
      </c>
      <c r="M96" s="18"/>
      <c r="N96" s="34"/>
    </row>
    <row r="97" customFormat="false" ht="16" hidden="false" customHeight="false" outlineLevel="0" collapsed="false">
      <c r="A97" s="35" t="n">
        <v>90</v>
      </c>
      <c r="B97" s="44" t="n">
        <v>2</v>
      </c>
      <c r="C97" s="37"/>
      <c r="D97" s="37" t="s">
        <v>275</v>
      </c>
      <c r="E97" s="37" t="s">
        <v>276</v>
      </c>
      <c r="F97" s="38" t="n">
        <v>1</v>
      </c>
      <c r="G97" s="55" t="s">
        <v>277</v>
      </c>
      <c r="H97" s="37" t="s">
        <v>88</v>
      </c>
      <c r="I97" s="41" t="n">
        <v>60</v>
      </c>
      <c r="J97" s="41"/>
      <c r="K97" s="52"/>
      <c r="L97" s="53"/>
      <c r="M97" s="18"/>
      <c r="N97" s="34"/>
    </row>
    <row r="98" customFormat="false" ht="15" hidden="false" customHeight="false" outlineLevel="0" collapsed="false">
      <c r="A98" s="24" t="n">
        <v>91</v>
      </c>
      <c r="B98" s="44" t="s">
        <v>21</v>
      </c>
      <c r="C98" s="37" t="n">
        <v>410530</v>
      </c>
      <c r="D98" s="37" t="n">
        <v>3470</v>
      </c>
      <c r="E98" s="37" t="s">
        <v>278</v>
      </c>
      <c r="F98" s="38" t="n">
        <v>18</v>
      </c>
      <c r="G98" s="55" t="s">
        <v>279</v>
      </c>
      <c r="H98" s="37" t="s">
        <v>18</v>
      </c>
      <c r="I98" s="41" t="n">
        <v>89.35</v>
      </c>
      <c r="J98" s="41" t="n">
        <v>241.25</v>
      </c>
      <c r="K98" s="52" t="s">
        <v>280</v>
      </c>
      <c r="L98" s="53" t="s">
        <v>45</v>
      </c>
      <c r="M98" s="18"/>
      <c r="N98" s="34"/>
    </row>
    <row r="99" customFormat="false" ht="16" hidden="false" customHeight="false" outlineLevel="0" collapsed="false">
      <c r="A99" s="35" t="n">
        <v>92</v>
      </c>
      <c r="B99" s="44" t="n">
        <v>1</v>
      </c>
      <c r="C99" s="37" t="n">
        <v>432972</v>
      </c>
      <c r="D99" s="47" t="s">
        <v>281</v>
      </c>
      <c r="E99" s="37" t="s">
        <v>282</v>
      </c>
      <c r="F99" s="38" t="n">
        <v>1</v>
      </c>
      <c r="G99" s="55" t="s">
        <v>283</v>
      </c>
      <c r="H99" s="37" t="s">
        <v>18</v>
      </c>
      <c r="I99" s="41" t="n">
        <v>61</v>
      </c>
      <c r="J99" s="41" t="n">
        <v>164.7</v>
      </c>
      <c r="K99" s="42" t="s">
        <v>284</v>
      </c>
      <c r="L99" s="43" t="s">
        <v>33</v>
      </c>
      <c r="M99" s="18"/>
      <c r="N99" s="34"/>
    </row>
    <row r="100" customFormat="false" ht="15" hidden="false" customHeight="false" outlineLevel="0" collapsed="false">
      <c r="A100" s="24" t="n">
        <v>93</v>
      </c>
      <c r="B100" s="44" t="s">
        <v>21</v>
      </c>
      <c r="C100" s="37" t="n">
        <v>489361</v>
      </c>
      <c r="D100" s="37" t="s">
        <v>206</v>
      </c>
      <c r="E100" s="37" t="s">
        <v>282</v>
      </c>
      <c r="F100" s="38" t="n">
        <v>5</v>
      </c>
      <c r="G100" s="55" t="s">
        <v>285</v>
      </c>
      <c r="H100" s="37" t="s">
        <v>18</v>
      </c>
      <c r="I100" s="41" t="n">
        <v>49.35</v>
      </c>
      <c r="J100" s="41" t="n">
        <v>131.63</v>
      </c>
      <c r="K100" s="52" t="s">
        <v>125</v>
      </c>
      <c r="L100" s="53" t="n">
        <v>2025</v>
      </c>
      <c r="M100" s="18"/>
      <c r="N100" s="34"/>
    </row>
    <row r="101" s="59" customFormat="true" ht="16" hidden="false" customHeight="false" outlineLevel="0" collapsed="false">
      <c r="A101" s="35" t="n">
        <v>94</v>
      </c>
      <c r="B101" s="44" t="s">
        <v>21</v>
      </c>
      <c r="C101" s="37" t="n">
        <v>510025</v>
      </c>
      <c r="D101" s="37" t="s">
        <v>206</v>
      </c>
      <c r="E101" s="37" t="s">
        <v>282</v>
      </c>
      <c r="F101" s="38" t="n">
        <v>5</v>
      </c>
      <c r="G101" s="55" t="s">
        <v>286</v>
      </c>
      <c r="H101" s="37" t="s">
        <v>27</v>
      </c>
      <c r="I101" s="41" t="n">
        <v>38.02</v>
      </c>
      <c r="J101" s="41" t="n">
        <v>102.65</v>
      </c>
      <c r="K101" s="42" t="s">
        <v>24</v>
      </c>
      <c r="L101" s="43"/>
      <c r="M101" s="68"/>
      <c r="N101" s="69"/>
    </row>
    <row r="102" s="59" customFormat="true" ht="15" hidden="false" customHeight="false" outlineLevel="0" collapsed="false">
      <c r="A102" s="24" t="n">
        <v>95</v>
      </c>
      <c r="B102" s="44" t="n">
        <v>2</v>
      </c>
      <c r="C102" s="37" t="n">
        <v>510950</v>
      </c>
      <c r="D102" s="37"/>
      <c r="E102" s="37" t="s">
        <v>287</v>
      </c>
      <c r="F102" s="38" t="n">
        <v>1</v>
      </c>
      <c r="G102" s="55" t="s">
        <v>288</v>
      </c>
      <c r="H102" s="37" t="s">
        <v>18</v>
      </c>
      <c r="I102" s="41" t="n">
        <v>55.78</v>
      </c>
      <c r="J102" s="41" t="n">
        <v>150.61</v>
      </c>
      <c r="K102" s="52" t="s">
        <v>289</v>
      </c>
      <c r="L102" s="53" t="s">
        <v>45</v>
      </c>
      <c r="M102" s="68"/>
      <c r="N102" s="69"/>
    </row>
    <row r="103" customFormat="false" ht="16" hidden="false" customHeight="false" outlineLevel="0" collapsed="false">
      <c r="A103" s="35" t="n">
        <v>96</v>
      </c>
      <c r="B103" s="44" t="n">
        <v>1</v>
      </c>
      <c r="C103" s="37" t="n">
        <v>510951</v>
      </c>
      <c r="D103" s="37"/>
      <c r="E103" s="37" t="s">
        <v>290</v>
      </c>
      <c r="F103" s="38" t="n">
        <v>1</v>
      </c>
      <c r="G103" s="55" t="s">
        <v>291</v>
      </c>
      <c r="H103" s="37" t="s">
        <v>18</v>
      </c>
      <c r="I103" s="41" t="n">
        <v>38.18</v>
      </c>
      <c r="J103" s="51" t="n">
        <v>127.22</v>
      </c>
      <c r="K103" s="52" t="s">
        <v>289</v>
      </c>
      <c r="L103" s="53" t="s">
        <v>45</v>
      </c>
      <c r="M103" s="18"/>
      <c r="N103" s="34"/>
    </row>
    <row r="104" customFormat="false" ht="15" hidden="false" customHeight="false" outlineLevel="0" collapsed="false">
      <c r="A104" s="24" t="n">
        <v>97</v>
      </c>
      <c r="B104" s="44" t="n">
        <v>1</v>
      </c>
      <c r="C104" s="37" t="n">
        <v>510952</v>
      </c>
      <c r="D104" s="37"/>
      <c r="E104" s="37" t="s">
        <v>290</v>
      </c>
      <c r="F104" s="38" t="n">
        <v>1</v>
      </c>
      <c r="G104" s="55" t="s">
        <v>292</v>
      </c>
      <c r="H104" s="37" t="s">
        <v>18</v>
      </c>
      <c r="I104" s="41" t="n">
        <v>38.09</v>
      </c>
      <c r="J104" s="41" t="n">
        <v>102.84</v>
      </c>
      <c r="K104" s="52" t="s">
        <v>289</v>
      </c>
      <c r="L104" s="53" t="s">
        <v>45</v>
      </c>
      <c r="M104" s="18"/>
      <c r="N104" s="34"/>
    </row>
    <row r="105" customFormat="false" ht="16" hidden="false" customHeight="false" outlineLevel="0" collapsed="false">
      <c r="A105" s="35" t="n">
        <v>98</v>
      </c>
      <c r="B105" s="44" t="s">
        <v>21</v>
      </c>
      <c r="C105" s="37" t="n">
        <v>510953</v>
      </c>
      <c r="D105" s="37"/>
      <c r="E105" s="37" t="s">
        <v>290</v>
      </c>
      <c r="F105" s="38" t="n">
        <v>1</v>
      </c>
      <c r="G105" s="55" t="s">
        <v>293</v>
      </c>
      <c r="H105" s="37" t="s">
        <v>18</v>
      </c>
      <c r="I105" s="41" t="n">
        <v>38.43</v>
      </c>
      <c r="J105" s="41" t="n">
        <v>103.76</v>
      </c>
      <c r="K105" s="52" t="s">
        <v>289</v>
      </c>
      <c r="L105" s="53" t="s">
        <v>45</v>
      </c>
      <c r="M105" s="18"/>
      <c r="N105" s="34"/>
    </row>
    <row r="106" customFormat="false" ht="15" hidden="false" customHeight="false" outlineLevel="0" collapsed="false">
      <c r="A106" s="24" t="n">
        <v>99</v>
      </c>
      <c r="B106" s="44" t="n">
        <v>1</v>
      </c>
      <c r="C106" s="37" t="n">
        <v>510954</v>
      </c>
      <c r="D106" s="37"/>
      <c r="E106" s="37" t="s">
        <v>290</v>
      </c>
      <c r="F106" s="38" t="n">
        <v>1</v>
      </c>
      <c r="G106" s="55" t="s">
        <v>294</v>
      </c>
      <c r="H106" s="37" t="s">
        <v>18</v>
      </c>
      <c r="I106" s="41" t="n">
        <v>55.67</v>
      </c>
      <c r="J106" s="41" t="n">
        <v>150.31</v>
      </c>
      <c r="K106" s="52" t="s">
        <v>295</v>
      </c>
      <c r="L106" s="53" t="s">
        <v>45</v>
      </c>
      <c r="M106" s="18"/>
      <c r="N106" s="34"/>
    </row>
    <row r="107" customFormat="false" ht="16" hidden="false" customHeight="false" outlineLevel="0" collapsed="false">
      <c r="A107" s="35" t="n">
        <v>100</v>
      </c>
      <c r="B107" s="44" t="n">
        <v>1</v>
      </c>
      <c r="C107" s="37" t="n">
        <v>510955</v>
      </c>
      <c r="D107" s="37"/>
      <c r="E107" s="37" t="s">
        <v>290</v>
      </c>
      <c r="F107" s="38" t="n">
        <v>1</v>
      </c>
      <c r="G107" s="55" t="s">
        <v>296</v>
      </c>
      <c r="H107" s="37" t="s">
        <v>18</v>
      </c>
      <c r="I107" s="41" t="n">
        <v>62.35</v>
      </c>
      <c r="J107" s="41" t="n">
        <v>168.35</v>
      </c>
      <c r="K107" s="42" t="s">
        <v>297</v>
      </c>
      <c r="L107" s="53" t="s">
        <v>45</v>
      </c>
      <c r="M107" s="18"/>
      <c r="N107" s="34"/>
    </row>
    <row r="108" customFormat="false" ht="15" hidden="false" customHeight="false" outlineLevel="0" collapsed="false">
      <c r="A108" s="24" t="n">
        <v>101</v>
      </c>
      <c r="B108" s="44" t="n">
        <v>1</v>
      </c>
      <c r="C108" s="37" t="n">
        <v>510956</v>
      </c>
      <c r="D108" s="37"/>
      <c r="E108" s="37" t="s">
        <v>290</v>
      </c>
      <c r="F108" s="38" t="n">
        <v>1</v>
      </c>
      <c r="G108" s="55" t="s">
        <v>298</v>
      </c>
      <c r="H108" s="37" t="s">
        <v>18</v>
      </c>
      <c r="I108" s="41" t="n">
        <v>55.39</v>
      </c>
      <c r="J108" s="41" t="n">
        <v>149.55</v>
      </c>
      <c r="K108" s="42" t="s">
        <v>299</v>
      </c>
      <c r="L108" s="53" t="s">
        <v>45</v>
      </c>
      <c r="M108" s="18"/>
      <c r="N108" s="34"/>
    </row>
    <row r="109" customFormat="false" ht="16" hidden="false" customHeight="false" outlineLevel="0" collapsed="false">
      <c r="A109" s="35" t="n">
        <v>102</v>
      </c>
      <c r="B109" s="44" t="n">
        <v>1</v>
      </c>
      <c r="C109" s="37" t="n">
        <v>510957</v>
      </c>
      <c r="D109" s="37"/>
      <c r="E109" s="37" t="s">
        <v>290</v>
      </c>
      <c r="F109" s="38" t="n">
        <v>1</v>
      </c>
      <c r="G109" s="55" t="s">
        <v>300</v>
      </c>
      <c r="H109" s="37" t="s">
        <v>18</v>
      </c>
      <c r="I109" s="41" t="n">
        <v>47.33</v>
      </c>
      <c r="J109" s="41" t="n">
        <v>127.79</v>
      </c>
      <c r="K109" s="52" t="s">
        <v>289</v>
      </c>
      <c r="L109" s="53" t="s">
        <v>45</v>
      </c>
      <c r="M109" s="18"/>
      <c r="N109" s="34"/>
    </row>
    <row r="110" customFormat="false" ht="15" hidden="false" customHeight="false" outlineLevel="0" collapsed="false">
      <c r="A110" s="24" t="n">
        <v>103</v>
      </c>
      <c r="B110" s="44" t="n">
        <v>2</v>
      </c>
      <c r="C110" s="37" t="n">
        <v>510958</v>
      </c>
      <c r="D110" s="37"/>
      <c r="E110" s="37" t="s">
        <v>290</v>
      </c>
      <c r="F110" s="38" t="n">
        <v>1</v>
      </c>
      <c r="G110" s="55" t="s">
        <v>301</v>
      </c>
      <c r="H110" s="37" t="s">
        <v>18</v>
      </c>
      <c r="I110" s="41" t="n">
        <v>47.33</v>
      </c>
      <c r="J110" s="41" t="n">
        <v>127.79</v>
      </c>
      <c r="K110" s="52" t="s">
        <v>302</v>
      </c>
      <c r="L110" s="53" t="s">
        <v>45</v>
      </c>
      <c r="M110" s="18"/>
      <c r="N110" s="34"/>
    </row>
    <row r="111" customFormat="false" ht="16" hidden="false" customHeight="false" outlineLevel="0" collapsed="false">
      <c r="A111" s="35" t="n">
        <v>104</v>
      </c>
      <c r="B111" s="44" t="n">
        <v>2</v>
      </c>
      <c r="C111" s="37" t="n">
        <v>510959</v>
      </c>
      <c r="D111" s="37"/>
      <c r="E111" s="37" t="s">
        <v>290</v>
      </c>
      <c r="F111" s="38" t="n">
        <v>1</v>
      </c>
      <c r="G111" s="55" t="s">
        <v>303</v>
      </c>
      <c r="H111" s="37" t="s">
        <v>18</v>
      </c>
      <c r="I111" s="41" t="n">
        <v>38.39</v>
      </c>
      <c r="J111" s="41" t="n">
        <v>103.65</v>
      </c>
      <c r="K111" s="52" t="s">
        <v>302</v>
      </c>
      <c r="L111" s="53" t="s">
        <v>45</v>
      </c>
      <c r="M111" s="18"/>
      <c r="N111" s="34"/>
    </row>
    <row r="112" customFormat="false" ht="15" hidden="false" customHeight="false" outlineLevel="0" collapsed="false">
      <c r="A112" s="24" t="n">
        <v>105</v>
      </c>
      <c r="B112" s="44" t="n">
        <v>2</v>
      </c>
      <c r="C112" s="37" t="n">
        <v>510960</v>
      </c>
      <c r="D112" s="37"/>
      <c r="E112" s="37" t="s">
        <v>290</v>
      </c>
      <c r="F112" s="38" t="n">
        <v>1</v>
      </c>
      <c r="G112" s="55" t="s">
        <v>304</v>
      </c>
      <c r="H112" s="37" t="s">
        <v>18</v>
      </c>
      <c r="I112" s="41" t="n">
        <v>56.44</v>
      </c>
      <c r="J112" s="41" t="n">
        <v>152.39</v>
      </c>
      <c r="K112" s="42" t="s">
        <v>305</v>
      </c>
      <c r="L112" s="53" t="s">
        <v>45</v>
      </c>
      <c r="M112" s="18"/>
      <c r="N112" s="34"/>
    </row>
    <row r="113" customFormat="false" ht="16" hidden="false" customHeight="false" outlineLevel="0" collapsed="false">
      <c r="A113" s="35" t="n">
        <v>106</v>
      </c>
      <c r="B113" s="44" t="s">
        <v>83</v>
      </c>
      <c r="C113" s="37" t="n">
        <v>510961</v>
      </c>
      <c r="D113" s="37"/>
      <c r="E113" s="37" t="s">
        <v>290</v>
      </c>
      <c r="F113" s="38" t="n">
        <v>1</v>
      </c>
      <c r="G113" s="55" t="s">
        <v>306</v>
      </c>
      <c r="H113" s="37" t="s">
        <v>18</v>
      </c>
      <c r="I113" s="41" t="n">
        <v>60.48</v>
      </c>
      <c r="J113" s="41" t="n">
        <v>163.3</v>
      </c>
      <c r="K113" s="42" t="s">
        <v>302</v>
      </c>
      <c r="L113" s="53" t="s">
        <v>45</v>
      </c>
      <c r="M113" s="18"/>
      <c r="N113" s="34"/>
    </row>
    <row r="114" customFormat="false" ht="15" hidden="false" customHeight="false" outlineLevel="0" collapsed="false">
      <c r="A114" s="24" t="n">
        <v>107</v>
      </c>
      <c r="B114" s="44" t="n">
        <v>2</v>
      </c>
      <c r="C114" s="37" t="n">
        <v>510962</v>
      </c>
      <c r="D114" s="37"/>
      <c r="E114" s="37" t="s">
        <v>290</v>
      </c>
      <c r="F114" s="38" t="n">
        <v>1</v>
      </c>
      <c r="G114" s="55" t="s">
        <v>307</v>
      </c>
      <c r="H114" s="37" t="s">
        <v>18</v>
      </c>
      <c r="I114" s="41" t="n">
        <v>62.56</v>
      </c>
      <c r="J114" s="41" t="n">
        <v>168.91</v>
      </c>
      <c r="K114" s="52" t="s">
        <v>308</v>
      </c>
      <c r="L114" s="53" t="s">
        <v>45</v>
      </c>
      <c r="M114" s="18"/>
      <c r="N114" s="34"/>
    </row>
    <row r="115" customFormat="false" ht="16" hidden="false" customHeight="false" outlineLevel="0" collapsed="false">
      <c r="A115" s="35" t="n">
        <v>108</v>
      </c>
      <c r="B115" s="44" t="n">
        <v>2</v>
      </c>
      <c r="C115" s="37" t="n">
        <v>510963</v>
      </c>
      <c r="D115" s="37"/>
      <c r="E115" s="37" t="s">
        <v>290</v>
      </c>
      <c r="F115" s="38" t="n">
        <v>1</v>
      </c>
      <c r="G115" s="55" t="s">
        <v>309</v>
      </c>
      <c r="H115" s="37" t="s">
        <v>18</v>
      </c>
      <c r="I115" s="41" t="n">
        <v>38.3</v>
      </c>
      <c r="J115" s="41" t="n">
        <v>103.41</v>
      </c>
      <c r="K115" s="52" t="s">
        <v>302</v>
      </c>
      <c r="L115" s="53" t="s">
        <v>45</v>
      </c>
      <c r="M115" s="18"/>
      <c r="N115" s="34"/>
    </row>
    <row r="116" customFormat="false" ht="15" hidden="false" customHeight="false" outlineLevel="0" collapsed="false">
      <c r="A116" s="24" t="n">
        <v>109</v>
      </c>
      <c r="B116" s="44" t="n">
        <v>3</v>
      </c>
      <c r="C116" s="37" t="n">
        <v>510964</v>
      </c>
      <c r="D116" s="37"/>
      <c r="E116" s="37" t="s">
        <v>290</v>
      </c>
      <c r="F116" s="38" t="n">
        <v>1</v>
      </c>
      <c r="G116" s="55" t="s">
        <v>310</v>
      </c>
      <c r="H116" s="37" t="s">
        <v>18</v>
      </c>
      <c r="I116" s="41" t="n">
        <v>38.29</v>
      </c>
      <c r="J116" s="41" t="n">
        <v>127.58</v>
      </c>
      <c r="K116" s="52" t="s">
        <v>302</v>
      </c>
      <c r="L116" s="53" t="s">
        <v>45</v>
      </c>
      <c r="M116" s="18"/>
      <c r="N116" s="34"/>
    </row>
    <row r="117" customFormat="false" ht="16" hidden="false" customHeight="false" outlineLevel="0" collapsed="false">
      <c r="A117" s="35" t="n">
        <v>110</v>
      </c>
      <c r="B117" s="44" t="n">
        <v>3</v>
      </c>
      <c r="C117" s="37" t="n">
        <v>510965</v>
      </c>
      <c r="D117" s="37"/>
      <c r="E117" s="37" t="s">
        <v>290</v>
      </c>
      <c r="F117" s="38" t="n">
        <v>1</v>
      </c>
      <c r="G117" s="55" t="s">
        <v>311</v>
      </c>
      <c r="H117" s="37" t="s">
        <v>18</v>
      </c>
      <c r="I117" s="41" t="n">
        <v>62.46</v>
      </c>
      <c r="J117" s="41" t="n">
        <v>168.64</v>
      </c>
      <c r="K117" s="42" t="s">
        <v>109</v>
      </c>
      <c r="L117" s="53" t="s">
        <v>45</v>
      </c>
      <c r="M117" s="18"/>
      <c r="N117" s="34"/>
    </row>
    <row r="118" customFormat="false" ht="15" hidden="false" customHeight="false" outlineLevel="0" collapsed="false">
      <c r="A118" s="24" t="n">
        <v>111</v>
      </c>
      <c r="B118" s="44" t="n">
        <v>3</v>
      </c>
      <c r="C118" s="37" t="n">
        <v>510966</v>
      </c>
      <c r="D118" s="37"/>
      <c r="E118" s="37" t="s">
        <v>290</v>
      </c>
      <c r="F118" s="38" t="n">
        <v>1</v>
      </c>
      <c r="G118" s="55" t="s">
        <v>312</v>
      </c>
      <c r="H118" s="37" t="s">
        <v>18</v>
      </c>
      <c r="I118" s="41" t="n">
        <v>55.78</v>
      </c>
      <c r="J118" s="41" t="n">
        <v>150.61</v>
      </c>
      <c r="K118" s="52" t="s">
        <v>302</v>
      </c>
      <c r="L118" s="53" t="s">
        <v>45</v>
      </c>
      <c r="M118" s="18"/>
      <c r="N118" s="34"/>
    </row>
    <row r="119" customFormat="false" ht="16" hidden="false" customHeight="false" outlineLevel="0" collapsed="false">
      <c r="A119" s="35" t="n">
        <v>112</v>
      </c>
      <c r="B119" s="44" t="n">
        <v>3</v>
      </c>
      <c r="C119" s="37" t="n">
        <v>510967</v>
      </c>
      <c r="D119" s="37"/>
      <c r="E119" s="37" t="s">
        <v>290</v>
      </c>
      <c r="F119" s="38" t="n">
        <v>1</v>
      </c>
      <c r="G119" s="55" t="s">
        <v>313</v>
      </c>
      <c r="H119" s="37" t="s">
        <v>18</v>
      </c>
      <c r="I119" s="41" t="n">
        <v>47.44</v>
      </c>
      <c r="J119" s="41" t="n">
        <v>128.09</v>
      </c>
      <c r="K119" s="52" t="s">
        <v>314</v>
      </c>
      <c r="L119" s="53" t="s">
        <v>33</v>
      </c>
      <c r="M119" s="18"/>
      <c r="N119" s="34"/>
    </row>
    <row r="120" customFormat="false" ht="15" hidden="false" customHeight="false" outlineLevel="0" collapsed="false">
      <c r="A120" s="24" t="n">
        <v>113</v>
      </c>
      <c r="B120" s="44" t="s">
        <v>83</v>
      </c>
      <c r="C120" s="37" t="n">
        <v>510968</v>
      </c>
      <c r="D120" s="37"/>
      <c r="E120" s="37" t="s">
        <v>290</v>
      </c>
      <c r="F120" s="38" t="n">
        <v>1</v>
      </c>
      <c r="G120" s="55" t="s">
        <v>315</v>
      </c>
      <c r="H120" s="37" t="s">
        <v>18</v>
      </c>
      <c r="I120" s="41" t="n">
        <v>53.8</v>
      </c>
      <c r="J120" s="41" t="n">
        <v>145.26</v>
      </c>
      <c r="K120" s="42" t="s">
        <v>302</v>
      </c>
      <c r="L120" s="43" t="s">
        <v>316</v>
      </c>
      <c r="M120" s="18"/>
      <c r="N120" s="34"/>
    </row>
    <row r="121" customFormat="false" ht="16" hidden="false" customHeight="false" outlineLevel="0" collapsed="false">
      <c r="A121" s="35" t="n">
        <v>114</v>
      </c>
      <c r="B121" s="44" t="n">
        <v>3</v>
      </c>
      <c r="C121" s="37" t="n">
        <v>510969</v>
      </c>
      <c r="D121" s="37"/>
      <c r="E121" s="37" t="s">
        <v>290</v>
      </c>
      <c r="F121" s="38" t="n">
        <v>1</v>
      </c>
      <c r="G121" s="55" t="s">
        <v>317</v>
      </c>
      <c r="H121" s="37" t="s">
        <v>18</v>
      </c>
      <c r="I121" s="41" t="n">
        <v>38.2</v>
      </c>
      <c r="J121" s="41" t="n">
        <v>103.14</v>
      </c>
      <c r="K121" s="42" t="s">
        <v>302</v>
      </c>
      <c r="L121" s="43" t="s">
        <v>45</v>
      </c>
      <c r="M121" s="18"/>
      <c r="N121" s="34"/>
    </row>
    <row r="122" customFormat="false" ht="15" hidden="false" customHeight="false" outlineLevel="0" collapsed="false">
      <c r="A122" s="24" t="n">
        <v>115</v>
      </c>
      <c r="B122" s="44" t="n">
        <v>2</v>
      </c>
      <c r="C122" s="37" t="n">
        <v>510970</v>
      </c>
      <c r="D122" s="37"/>
      <c r="E122" s="37" t="s">
        <v>290</v>
      </c>
      <c r="F122" s="38" t="n">
        <v>1</v>
      </c>
      <c r="G122" s="55" t="s">
        <v>318</v>
      </c>
      <c r="H122" s="37" t="s">
        <v>18</v>
      </c>
      <c r="I122" s="41" t="n">
        <v>38.64</v>
      </c>
      <c r="J122" s="41" t="n">
        <v>128.75</v>
      </c>
      <c r="K122" s="42" t="s">
        <v>302</v>
      </c>
      <c r="L122" s="43" t="s">
        <v>45</v>
      </c>
      <c r="M122" s="18"/>
      <c r="N122" s="34"/>
    </row>
    <row r="123" customFormat="false" ht="16" hidden="false" customHeight="false" outlineLevel="0" collapsed="false">
      <c r="A123" s="35" t="n">
        <v>116</v>
      </c>
      <c r="B123" s="44" t="n">
        <v>3</v>
      </c>
      <c r="C123" s="37" t="n">
        <v>510971</v>
      </c>
      <c r="D123" s="37"/>
      <c r="E123" s="37" t="s">
        <v>290</v>
      </c>
      <c r="F123" s="38" t="n">
        <v>1</v>
      </c>
      <c r="G123" s="55" t="s">
        <v>319</v>
      </c>
      <c r="H123" s="37" t="s">
        <v>18</v>
      </c>
      <c r="I123" s="41" t="n">
        <v>38.54</v>
      </c>
      <c r="J123" s="41" t="n">
        <v>128.42</v>
      </c>
      <c r="K123" s="42" t="s">
        <v>157</v>
      </c>
      <c r="L123" s="43" t="s">
        <v>33</v>
      </c>
      <c r="M123" s="18"/>
      <c r="N123" s="34"/>
    </row>
    <row r="124" customFormat="false" ht="15" hidden="false" customHeight="false" outlineLevel="0" collapsed="false">
      <c r="A124" s="24" t="n">
        <v>117</v>
      </c>
      <c r="B124" s="44" t="s">
        <v>83</v>
      </c>
      <c r="C124" s="37" t="n">
        <v>510972</v>
      </c>
      <c r="D124" s="37"/>
      <c r="E124" s="37" t="s">
        <v>290</v>
      </c>
      <c r="F124" s="38" t="n">
        <v>1</v>
      </c>
      <c r="G124" s="64" t="s">
        <v>320</v>
      </c>
      <c r="H124" s="37" t="s">
        <v>18</v>
      </c>
      <c r="I124" s="41" t="n">
        <v>36.22</v>
      </c>
      <c r="J124" s="41" t="n">
        <v>97.79</v>
      </c>
      <c r="K124" s="42" t="s">
        <v>321</v>
      </c>
      <c r="L124" s="43" t="s">
        <v>20</v>
      </c>
      <c r="M124" s="18"/>
      <c r="N124" s="34"/>
    </row>
    <row r="125" customFormat="false" ht="16" hidden="false" customHeight="false" outlineLevel="0" collapsed="false">
      <c r="A125" s="35" t="n">
        <v>118</v>
      </c>
      <c r="B125" s="44" t="n">
        <v>3</v>
      </c>
      <c r="C125" s="37" t="n">
        <v>510973</v>
      </c>
      <c r="D125" s="37"/>
      <c r="E125" s="37" t="s">
        <v>290</v>
      </c>
      <c r="F125" s="38" t="n">
        <v>1</v>
      </c>
      <c r="G125" s="55" t="s">
        <v>322</v>
      </c>
      <c r="H125" s="37" t="s">
        <v>18</v>
      </c>
      <c r="I125" s="41" t="n">
        <v>55.5</v>
      </c>
      <c r="J125" s="41" t="n">
        <v>145.05</v>
      </c>
      <c r="K125" s="42" t="s">
        <v>259</v>
      </c>
      <c r="L125" s="43" t="s">
        <v>323</v>
      </c>
      <c r="M125" s="18"/>
      <c r="N125" s="34"/>
    </row>
    <row r="126" customFormat="false" ht="15" hidden="false" customHeight="false" outlineLevel="0" collapsed="false">
      <c r="A126" s="24" t="n">
        <v>119</v>
      </c>
      <c r="B126" s="44" t="s">
        <v>83</v>
      </c>
      <c r="C126" s="37" t="n">
        <v>510974</v>
      </c>
      <c r="D126" s="37"/>
      <c r="E126" s="37" t="s">
        <v>290</v>
      </c>
      <c r="F126" s="38" t="n">
        <v>1</v>
      </c>
      <c r="G126" s="55" t="s">
        <v>324</v>
      </c>
      <c r="H126" s="37" t="s">
        <v>18</v>
      </c>
      <c r="I126" s="41" t="n">
        <v>53.52</v>
      </c>
      <c r="J126" s="41" t="n">
        <v>144.5</v>
      </c>
      <c r="K126" s="42" t="s">
        <v>259</v>
      </c>
      <c r="L126" s="43" t="s">
        <v>45</v>
      </c>
      <c r="M126" s="18"/>
      <c r="N126" s="34"/>
    </row>
    <row r="127" customFormat="false" ht="16" hidden="false" customHeight="false" outlineLevel="0" collapsed="false">
      <c r="A127" s="35" t="n">
        <v>120</v>
      </c>
      <c r="B127" s="44" t="s">
        <v>83</v>
      </c>
      <c r="C127" s="37" t="n">
        <v>510975</v>
      </c>
      <c r="D127" s="37"/>
      <c r="E127" s="37" t="s">
        <v>290</v>
      </c>
      <c r="F127" s="38" t="n">
        <v>1</v>
      </c>
      <c r="G127" s="55" t="s">
        <v>325</v>
      </c>
      <c r="H127" s="37" t="s">
        <v>57</v>
      </c>
      <c r="I127" s="41" t="n">
        <v>45.46</v>
      </c>
      <c r="J127" s="41" t="n">
        <v>237.63</v>
      </c>
      <c r="K127" s="52" t="s">
        <v>305</v>
      </c>
      <c r="L127" s="53" t="s">
        <v>326</v>
      </c>
      <c r="M127" s="18"/>
      <c r="N127" s="34"/>
    </row>
    <row r="128" customFormat="false" ht="15" hidden="false" customHeight="false" outlineLevel="0" collapsed="false">
      <c r="A128" s="24" t="n">
        <v>121</v>
      </c>
      <c r="B128" s="44" t="s">
        <v>83</v>
      </c>
      <c r="C128" s="37" t="n">
        <v>510976</v>
      </c>
      <c r="D128" s="37"/>
      <c r="E128" s="37" t="s">
        <v>290</v>
      </c>
      <c r="F128" s="38" t="n">
        <v>1</v>
      </c>
      <c r="G128" s="55" t="s">
        <v>327</v>
      </c>
      <c r="H128" s="37" t="s">
        <v>18</v>
      </c>
      <c r="I128" s="41" t="n">
        <v>36.18</v>
      </c>
      <c r="J128" s="41" t="n">
        <v>97.69</v>
      </c>
      <c r="K128" s="42" t="s">
        <v>328</v>
      </c>
      <c r="L128" s="43" t="s">
        <v>33</v>
      </c>
      <c r="M128" s="18"/>
      <c r="N128" s="34"/>
    </row>
    <row r="129" customFormat="false" ht="16" hidden="false" customHeight="false" outlineLevel="0" collapsed="false">
      <c r="A129" s="35" t="n">
        <v>122</v>
      </c>
      <c r="B129" s="44" t="s">
        <v>21</v>
      </c>
      <c r="C129" s="37" t="n">
        <v>510977</v>
      </c>
      <c r="D129" s="37"/>
      <c r="E129" s="37" t="s">
        <v>290</v>
      </c>
      <c r="F129" s="38" t="n">
        <v>1</v>
      </c>
      <c r="G129" s="55" t="s">
        <v>329</v>
      </c>
      <c r="H129" s="37" t="s">
        <v>18</v>
      </c>
      <c r="I129" s="41" t="n">
        <v>47.33</v>
      </c>
      <c r="J129" s="41" t="n">
        <v>127.79</v>
      </c>
      <c r="K129" s="52" t="s">
        <v>330</v>
      </c>
      <c r="L129" s="53" t="s">
        <v>33</v>
      </c>
      <c r="M129" s="18"/>
      <c r="N129" s="34"/>
    </row>
    <row r="130" customFormat="false" ht="15" hidden="false" customHeight="false" outlineLevel="0" collapsed="false">
      <c r="A130" s="24" t="n">
        <v>123</v>
      </c>
      <c r="B130" s="44" t="s">
        <v>83</v>
      </c>
      <c r="C130" s="37" t="n">
        <v>510978</v>
      </c>
      <c r="D130" s="37"/>
      <c r="E130" s="37" t="s">
        <v>290</v>
      </c>
      <c r="F130" s="38" t="n">
        <v>1</v>
      </c>
      <c r="G130" s="55" t="s">
        <v>331</v>
      </c>
      <c r="H130" s="37" t="s">
        <v>18</v>
      </c>
      <c r="I130" s="41" t="n">
        <v>36.56</v>
      </c>
      <c r="J130" s="41" t="n">
        <v>98.71</v>
      </c>
      <c r="K130" s="42" t="s">
        <v>302</v>
      </c>
      <c r="L130" s="43" t="s">
        <v>45</v>
      </c>
      <c r="M130" s="18"/>
      <c r="N130" s="34"/>
    </row>
    <row r="131" customFormat="false" ht="16" hidden="false" customHeight="false" outlineLevel="0" collapsed="false">
      <c r="A131" s="35" t="n">
        <v>124</v>
      </c>
      <c r="B131" s="44" t="n">
        <v>1</v>
      </c>
      <c r="C131" s="37" t="n">
        <v>510979</v>
      </c>
      <c r="D131" s="37"/>
      <c r="E131" s="37" t="s">
        <v>290</v>
      </c>
      <c r="F131" s="38" t="n">
        <v>1</v>
      </c>
      <c r="G131" s="55" t="s">
        <v>332</v>
      </c>
      <c r="H131" s="37" t="s">
        <v>18</v>
      </c>
      <c r="I131" s="41" t="n">
        <v>38.43</v>
      </c>
      <c r="J131" s="41" t="n">
        <v>103.76</v>
      </c>
      <c r="K131" s="42" t="s">
        <v>333</v>
      </c>
      <c r="L131" s="43" t="s">
        <v>45</v>
      </c>
      <c r="M131" s="18"/>
      <c r="N131" s="34"/>
    </row>
    <row r="132" s="59" customFormat="true" ht="15" hidden="false" customHeight="false" outlineLevel="0" collapsed="false">
      <c r="A132" s="24" t="n">
        <v>125</v>
      </c>
      <c r="B132" s="44" t="n">
        <v>3</v>
      </c>
      <c r="C132" s="37" t="n">
        <v>434259</v>
      </c>
      <c r="D132" s="47" t="s">
        <v>334</v>
      </c>
      <c r="E132" s="37" t="s">
        <v>335</v>
      </c>
      <c r="F132" s="38" t="n">
        <v>3</v>
      </c>
      <c r="G132" s="55" t="s">
        <v>336</v>
      </c>
      <c r="H132" s="71" t="s">
        <v>31</v>
      </c>
      <c r="I132" s="72" t="n">
        <v>66.45</v>
      </c>
      <c r="J132" s="72" t="n">
        <v>358.83</v>
      </c>
      <c r="K132" s="73" t="s">
        <v>337</v>
      </c>
      <c r="L132" s="74" t="s">
        <v>33</v>
      </c>
      <c r="M132" s="68"/>
      <c r="N132" s="69"/>
    </row>
    <row r="133" customFormat="false" ht="16" hidden="false" customHeight="false" outlineLevel="0" collapsed="false">
      <c r="A133" s="35" t="n">
        <v>126</v>
      </c>
      <c r="B133" s="44" t="s">
        <v>21</v>
      </c>
      <c r="C133" s="37" t="n">
        <v>434267</v>
      </c>
      <c r="D133" s="47" t="s">
        <v>334</v>
      </c>
      <c r="E133" s="37" t="s">
        <v>335</v>
      </c>
      <c r="F133" s="38" t="n">
        <v>3</v>
      </c>
      <c r="G133" s="55" t="s">
        <v>338</v>
      </c>
      <c r="H133" s="71" t="s">
        <v>31</v>
      </c>
      <c r="I133" s="72" t="n">
        <v>34.6</v>
      </c>
      <c r="J133" s="72" t="n">
        <v>186.79</v>
      </c>
      <c r="K133" s="73" t="s">
        <v>339</v>
      </c>
      <c r="L133" s="74" t="s">
        <v>120</v>
      </c>
      <c r="M133" s="18"/>
      <c r="N133" s="34"/>
    </row>
    <row r="134" customFormat="false" ht="15" hidden="false" customHeight="false" outlineLevel="0" collapsed="false">
      <c r="A134" s="24" t="n">
        <v>127</v>
      </c>
      <c r="B134" s="44" t="s">
        <v>21</v>
      </c>
      <c r="C134" s="37" t="n">
        <v>434316</v>
      </c>
      <c r="D134" s="47" t="s">
        <v>334</v>
      </c>
      <c r="E134" s="37" t="s">
        <v>335</v>
      </c>
      <c r="F134" s="38" t="n">
        <v>3</v>
      </c>
      <c r="G134" s="55" t="s">
        <v>340</v>
      </c>
      <c r="H134" s="71" t="s">
        <v>27</v>
      </c>
      <c r="I134" s="72" t="n">
        <v>65</v>
      </c>
      <c r="J134" s="72" t="n">
        <v>175.5</v>
      </c>
      <c r="K134" s="75" t="s">
        <v>24</v>
      </c>
      <c r="L134" s="76"/>
      <c r="M134" s="18"/>
      <c r="N134" s="34"/>
    </row>
    <row r="135" customFormat="false" ht="16" hidden="false" customHeight="false" outlineLevel="0" collapsed="false">
      <c r="A135" s="35" t="n">
        <v>128</v>
      </c>
      <c r="B135" s="44" t="n">
        <v>2</v>
      </c>
      <c r="C135" s="37" t="n">
        <v>419714</v>
      </c>
      <c r="D135" s="47" t="s">
        <v>341</v>
      </c>
      <c r="E135" s="37" t="s">
        <v>342</v>
      </c>
      <c r="F135" s="38" t="n">
        <v>3</v>
      </c>
      <c r="G135" s="55" t="s">
        <v>343</v>
      </c>
      <c r="H135" s="71" t="s">
        <v>27</v>
      </c>
      <c r="I135" s="72" t="n">
        <v>54.36</v>
      </c>
      <c r="J135" s="72" t="n">
        <v>146.77</v>
      </c>
      <c r="K135" s="75" t="s">
        <v>24</v>
      </c>
      <c r="L135" s="76"/>
      <c r="M135" s="18"/>
      <c r="N135" s="34"/>
    </row>
    <row r="136" customFormat="false" ht="15" hidden="false" customHeight="false" outlineLevel="0" collapsed="false">
      <c r="A136" s="24" t="n">
        <v>129</v>
      </c>
      <c r="B136" s="44" t="n">
        <v>3</v>
      </c>
      <c r="C136" s="37" t="n">
        <v>419748</v>
      </c>
      <c r="D136" s="47" t="s">
        <v>341</v>
      </c>
      <c r="E136" s="37" t="s">
        <v>342</v>
      </c>
      <c r="F136" s="38" t="n">
        <v>3</v>
      </c>
      <c r="G136" s="55" t="s">
        <v>344</v>
      </c>
      <c r="H136" s="71" t="s">
        <v>57</v>
      </c>
      <c r="I136" s="72" t="n">
        <v>48.8</v>
      </c>
      <c r="J136" s="72" t="n">
        <v>255.09</v>
      </c>
      <c r="K136" s="73" t="s">
        <v>345</v>
      </c>
      <c r="L136" s="74" t="s">
        <v>326</v>
      </c>
      <c r="M136" s="18"/>
      <c r="N136" s="34"/>
    </row>
    <row r="137" customFormat="false" ht="16" hidden="false" customHeight="false" outlineLevel="0" collapsed="false">
      <c r="A137" s="35" t="n">
        <v>130</v>
      </c>
      <c r="B137" s="44" t="n">
        <v>1</v>
      </c>
      <c r="C137" s="37" t="n">
        <v>419855</v>
      </c>
      <c r="D137" s="47" t="s">
        <v>341</v>
      </c>
      <c r="E137" s="37" t="s">
        <v>346</v>
      </c>
      <c r="F137" s="38" t="n">
        <v>5</v>
      </c>
      <c r="G137" s="55" t="s">
        <v>347</v>
      </c>
      <c r="H137" s="71" t="s">
        <v>27</v>
      </c>
      <c r="I137" s="72" t="n">
        <v>42.05</v>
      </c>
      <c r="J137" s="72" t="n">
        <v>113.54</v>
      </c>
      <c r="K137" s="75" t="s">
        <v>24</v>
      </c>
      <c r="L137" s="76"/>
      <c r="M137" s="18"/>
      <c r="N137" s="34"/>
    </row>
    <row r="138" customFormat="false" ht="15" hidden="false" customHeight="false" outlineLevel="0" collapsed="false">
      <c r="A138" s="24" t="n">
        <v>131</v>
      </c>
      <c r="B138" s="77" t="n">
        <v>2</v>
      </c>
      <c r="C138" s="37" t="n">
        <v>434225</v>
      </c>
      <c r="D138" s="37" t="n">
        <v>10491</v>
      </c>
      <c r="E138" s="37" t="s">
        <v>348</v>
      </c>
      <c r="F138" s="38" t="n">
        <v>2</v>
      </c>
      <c r="G138" s="55" t="s">
        <v>349</v>
      </c>
      <c r="H138" s="71" t="s">
        <v>18</v>
      </c>
      <c r="I138" s="72" t="n">
        <v>134.25</v>
      </c>
      <c r="J138" s="72" t="n">
        <v>362.48</v>
      </c>
      <c r="K138" s="73" t="s">
        <v>230</v>
      </c>
      <c r="L138" s="74" t="s">
        <v>107</v>
      </c>
      <c r="M138" s="18"/>
      <c r="N138" s="34"/>
    </row>
    <row r="139" customFormat="false" ht="16" hidden="false" customHeight="false" outlineLevel="0" collapsed="false">
      <c r="A139" s="35" t="n">
        <v>132</v>
      </c>
      <c r="B139" s="44" t="n">
        <v>1</v>
      </c>
      <c r="C139" s="37" t="n">
        <v>451047</v>
      </c>
      <c r="D139" s="37" t="s">
        <v>350</v>
      </c>
      <c r="E139" s="37" t="s">
        <v>351</v>
      </c>
      <c r="F139" s="38" t="n">
        <v>12</v>
      </c>
      <c r="G139" s="55" t="s">
        <v>352</v>
      </c>
      <c r="H139" s="71" t="s">
        <v>18</v>
      </c>
      <c r="I139" s="72" t="n">
        <v>62.87</v>
      </c>
      <c r="J139" s="72" t="n">
        <v>169.75</v>
      </c>
      <c r="K139" s="73" t="s">
        <v>353</v>
      </c>
      <c r="L139" s="78" t="n">
        <v>2023</v>
      </c>
      <c r="M139" s="18"/>
      <c r="N139" s="34"/>
    </row>
    <row r="140" customFormat="false" ht="15" hidden="false" customHeight="false" outlineLevel="0" collapsed="false">
      <c r="A140" s="24" t="n">
        <v>133</v>
      </c>
      <c r="B140" s="44" t="s">
        <v>21</v>
      </c>
      <c r="C140" s="37" t="n">
        <v>451097</v>
      </c>
      <c r="D140" s="37"/>
      <c r="E140" s="37" t="s">
        <v>354</v>
      </c>
      <c r="F140" s="38" t="s">
        <v>355</v>
      </c>
      <c r="G140" s="55" t="s">
        <v>356</v>
      </c>
      <c r="H140" s="40" t="s">
        <v>88</v>
      </c>
      <c r="I140" s="72" t="n">
        <v>34.3</v>
      </c>
      <c r="J140" s="72"/>
      <c r="K140" s="73"/>
      <c r="L140" s="74"/>
      <c r="M140" s="18"/>
      <c r="N140" s="34"/>
    </row>
    <row r="141" customFormat="false" ht="16" hidden="false" customHeight="false" outlineLevel="0" collapsed="false">
      <c r="A141" s="35" t="n">
        <v>134</v>
      </c>
      <c r="B141" s="44" t="s">
        <v>21</v>
      </c>
      <c r="C141" s="37" t="n">
        <v>413401</v>
      </c>
      <c r="D141" s="37"/>
      <c r="E141" s="55" t="s">
        <v>357</v>
      </c>
      <c r="F141" s="38" t="s">
        <v>358</v>
      </c>
      <c r="G141" s="55" t="s">
        <v>356</v>
      </c>
      <c r="H141" s="40" t="s">
        <v>88</v>
      </c>
      <c r="I141" s="72" t="n">
        <v>28.65</v>
      </c>
      <c r="J141" s="72"/>
      <c r="K141" s="75"/>
      <c r="L141" s="76"/>
      <c r="M141" s="18"/>
      <c r="N141" s="34"/>
    </row>
    <row r="142" customFormat="false" ht="15" hidden="false" customHeight="false" outlineLevel="0" collapsed="false">
      <c r="A142" s="24" t="n">
        <v>135</v>
      </c>
      <c r="B142" s="44" t="s">
        <v>21</v>
      </c>
      <c r="C142" s="37" t="n">
        <v>413419</v>
      </c>
      <c r="D142" s="37"/>
      <c r="E142" s="37" t="s">
        <v>357</v>
      </c>
      <c r="F142" s="38" t="s">
        <v>358</v>
      </c>
      <c r="G142" s="55" t="s">
        <v>359</v>
      </c>
      <c r="H142" s="37" t="s">
        <v>27</v>
      </c>
      <c r="I142" s="41" t="n">
        <v>28.05</v>
      </c>
      <c r="J142" s="41" t="n">
        <v>75.74</v>
      </c>
      <c r="K142" s="42" t="s">
        <v>24</v>
      </c>
      <c r="L142" s="43"/>
      <c r="M142" s="18"/>
      <c r="N142" s="34"/>
    </row>
    <row r="143" customFormat="false" ht="16" hidden="false" customHeight="false" outlineLevel="0" collapsed="false">
      <c r="A143" s="35" t="n">
        <v>136</v>
      </c>
      <c r="B143" s="44" t="s">
        <v>21</v>
      </c>
      <c r="C143" s="37" t="n">
        <v>413427</v>
      </c>
      <c r="D143" s="37"/>
      <c r="E143" s="37" t="s">
        <v>354</v>
      </c>
      <c r="F143" s="38" t="s">
        <v>358</v>
      </c>
      <c r="G143" s="55" t="s">
        <v>356</v>
      </c>
      <c r="H143" s="40" t="s">
        <v>88</v>
      </c>
      <c r="I143" s="41" t="n">
        <v>43.3</v>
      </c>
      <c r="J143" s="41"/>
      <c r="K143" s="52"/>
      <c r="L143" s="53"/>
      <c r="M143" s="18"/>
      <c r="N143" s="34"/>
    </row>
    <row r="144" customFormat="false" ht="15" hidden="false" customHeight="false" outlineLevel="0" collapsed="false">
      <c r="A144" s="24" t="n">
        <v>137</v>
      </c>
      <c r="B144" s="44" t="s">
        <v>21</v>
      </c>
      <c r="C144" s="37" t="n">
        <v>413162</v>
      </c>
      <c r="D144" s="37"/>
      <c r="E144" s="37" t="s">
        <v>360</v>
      </c>
      <c r="F144" s="38" t="s">
        <v>361</v>
      </c>
      <c r="G144" s="55" t="s">
        <v>362</v>
      </c>
      <c r="H144" s="37" t="s">
        <v>18</v>
      </c>
      <c r="I144" s="41" t="n">
        <v>48</v>
      </c>
      <c r="J144" s="41" t="n">
        <v>129.6</v>
      </c>
      <c r="K144" s="42" t="s">
        <v>363</v>
      </c>
      <c r="L144" s="43" t="s">
        <v>45</v>
      </c>
      <c r="M144" s="18"/>
      <c r="N144" s="34"/>
    </row>
    <row r="145" customFormat="false" ht="16" hidden="false" customHeight="false" outlineLevel="0" collapsed="false">
      <c r="A145" s="35" t="n">
        <v>138</v>
      </c>
      <c r="B145" s="44" t="s">
        <v>21</v>
      </c>
      <c r="C145" s="37" t="n">
        <v>413261</v>
      </c>
      <c r="D145" s="37"/>
      <c r="E145" s="37" t="s">
        <v>360</v>
      </c>
      <c r="F145" s="38" t="s">
        <v>364</v>
      </c>
      <c r="G145" s="55" t="s">
        <v>365</v>
      </c>
      <c r="H145" s="37" t="s">
        <v>18</v>
      </c>
      <c r="I145" s="41" t="n">
        <v>43.1</v>
      </c>
      <c r="J145" s="41" t="n">
        <v>112.65</v>
      </c>
      <c r="K145" s="42" t="s">
        <v>366</v>
      </c>
      <c r="L145" s="43" t="s">
        <v>323</v>
      </c>
      <c r="M145" s="18"/>
      <c r="N145" s="34"/>
    </row>
    <row r="146" customFormat="false" ht="15" hidden="false" customHeight="false" outlineLevel="0" collapsed="false">
      <c r="A146" s="24" t="n">
        <v>139</v>
      </c>
      <c r="B146" s="44" t="s">
        <v>21</v>
      </c>
      <c r="C146" s="37" t="n">
        <v>413279</v>
      </c>
      <c r="D146" s="37"/>
      <c r="E146" s="37" t="s">
        <v>367</v>
      </c>
      <c r="F146" s="38" t="n">
        <v>35</v>
      </c>
      <c r="G146" s="55" t="s">
        <v>368</v>
      </c>
      <c r="H146" s="37" t="s">
        <v>18</v>
      </c>
      <c r="I146" s="41" t="n">
        <v>28.05</v>
      </c>
      <c r="J146" s="41" t="n">
        <v>75.74</v>
      </c>
      <c r="K146" s="42" t="s">
        <v>363</v>
      </c>
      <c r="L146" s="43" t="s">
        <v>45</v>
      </c>
      <c r="M146" s="18"/>
      <c r="N146" s="34"/>
    </row>
    <row r="147" customFormat="false" ht="16" hidden="false" customHeight="false" outlineLevel="0" collapsed="false">
      <c r="A147" s="35" t="n">
        <v>140</v>
      </c>
      <c r="B147" s="44" t="s">
        <v>21</v>
      </c>
      <c r="C147" s="37" t="n">
        <v>413203</v>
      </c>
      <c r="D147" s="37" t="s">
        <v>369</v>
      </c>
      <c r="E147" s="37" t="s">
        <v>354</v>
      </c>
      <c r="F147" s="38" t="s">
        <v>370</v>
      </c>
      <c r="G147" s="55" t="s">
        <v>371</v>
      </c>
      <c r="H147" s="37" t="s">
        <v>27</v>
      </c>
      <c r="I147" s="41" t="n">
        <v>47.05</v>
      </c>
      <c r="J147" s="41" t="n">
        <v>127.09</v>
      </c>
      <c r="K147" s="42" t="s">
        <v>24</v>
      </c>
      <c r="L147" s="43"/>
      <c r="M147" s="18"/>
      <c r="N147" s="34"/>
    </row>
    <row r="148" customFormat="false" ht="15" hidden="false" customHeight="false" outlineLevel="0" collapsed="false">
      <c r="A148" s="24" t="n">
        <v>141</v>
      </c>
      <c r="B148" s="44" t="s">
        <v>21</v>
      </c>
      <c r="C148" s="37" t="n">
        <v>413344</v>
      </c>
      <c r="D148" s="37" t="s">
        <v>369</v>
      </c>
      <c r="E148" s="37" t="s">
        <v>357</v>
      </c>
      <c r="F148" s="38" t="s">
        <v>370</v>
      </c>
      <c r="G148" s="55" t="s">
        <v>356</v>
      </c>
      <c r="H148" s="40" t="s">
        <v>88</v>
      </c>
      <c r="I148" s="41" t="n">
        <v>28.05</v>
      </c>
      <c r="J148" s="41"/>
      <c r="K148" s="52"/>
      <c r="L148" s="53"/>
      <c r="M148" s="18"/>
      <c r="N148" s="34"/>
    </row>
    <row r="149" customFormat="false" ht="16" hidden="false" customHeight="false" outlineLevel="0" collapsed="false">
      <c r="A149" s="35" t="n">
        <v>142</v>
      </c>
      <c r="B149" s="44" t="s">
        <v>21</v>
      </c>
      <c r="C149" s="37" t="n">
        <v>413229</v>
      </c>
      <c r="D149" s="37" t="s">
        <v>369</v>
      </c>
      <c r="E149" s="37" t="s">
        <v>354</v>
      </c>
      <c r="F149" s="38" t="s">
        <v>372</v>
      </c>
      <c r="G149" s="55" t="s">
        <v>373</v>
      </c>
      <c r="H149" s="37" t="s">
        <v>27</v>
      </c>
      <c r="I149" s="41" t="n">
        <v>48</v>
      </c>
      <c r="J149" s="41" t="n">
        <v>129.6</v>
      </c>
      <c r="K149" s="42" t="s">
        <v>24</v>
      </c>
      <c r="L149" s="43"/>
      <c r="M149" s="18"/>
      <c r="N149" s="34"/>
    </row>
    <row r="150" customFormat="false" ht="15" hidden="false" customHeight="false" outlineLevel="0" collapsed="false">
      <c r="A150" s="24" t="n">
        <v>143</v>
      </c>
      <c r="B150" s="44" t="s">
        <v>21</v>
      </c>
      <c r="C150" s="37" t="n">
        <v>413394</v>
      </c>
      <c r="D150" s="37" t="s">
        <v>369</v>
      </c>
      <c r="E150" s="37" t="s">
        <v>360</v>
      </c>
      <c r="F150" s="38" t="s">
        <v>372</v>
      </c>
      <c r="G150" s="55" t="s">
        <v>374</v>
      </c>
      <c r="H150" s="37" t="s">
        <v>27</v>
      </c>
      <c r="I150" s="41" t="n">
        <v>28.05</v>
      </c>
      <c r="J150" s="41" t="n">
        <v>73.31</v>
      </c>
      <c r="K150" s="42" t="s">
        <v>24</v>
      </c>
      <c r="L150" s="43"/>
      <c r="M150" s="18"/>
      <c r="N150" s="34"/>
    </row>
    <row r="151" customFormat="false" ht="16" hidden="false" customHeight="false" outlineLevel="0" collapsed="false">
      <c r="A151" s="35" t="n">
        <v>144</v>
      </c>
      <c r="B151" s="44" t="s">
        <v>21</v>
      </c>
      <c r="C151" s="37" t="n">
        <v>493263</v>
      </c>
      <c r="D151" s="37" t="s">
        <v>369</v>
      </c>
      <c r="E151" s="37" t="s">
        <v>360</v>
      </c>
      <c r="F151" s="38" t="s">
        <v>375</v>
      </c>
      <c r="G151" s="55" t="s">
        <v>356</v>
      </c>
      <c r="H151" s="40" t="s">
        <v>88</v>
      </c>
      <c r="I151" s="41" t="n">
        <v>39.2</v>
      </c>
      <c r="J151" s="41"/>
      <c r="K151" s="52"/>
      <c r="L151" s="53"/>
      <c r="M151" s="18"/>
      <c r="N151" s="34"/>
    </row>
    <row r="152" customFormat="false" ht="15" hidden="false" customHeight="false" outlineLevel="0" collapsed="false">
      <c r="A152" s="24" t="n">
        <v>145</v>
      </c>
      <c r="B152" s="44" t="s">
        <v>21</v>
      </c>
      <c r="C152" s="37" t="n">
        <v>481945</v>
      </c>
      <c r="D152" s="37" t="s">
        <v>369</v>
      </c>
      <c r="E152" s="37" t="s">
        <v>357</v>
      </c>
      <c r="F152" s="38" t="s">
        <v>375</v>
      </c>
      <c r="G152" s="55" t="s">
        <v>356</v>
      </c>
      <c r="H152" s="40" t="s">
        <v>88</v>
      </c>
      <c r="I152" s="41" t="n">
        <v>39.35</v>
      </c>
      <c r="J152" s="41"/>
      <c r="K152" s="52"/>
      <c r="L152" s="53"/>
      <c r="M152" s="18"/>
      <c r="N152" s="34"/>
    </row>
    <row r="153" customFormat="false" ht="16" hidden="false" customHeight="false" outlineLevel="0" collapsed="false">
      <c r="A153" s="35" t="n">
        <v>146</v>
      </c>
      <c r="B153" s="44" t="n">
        <v>4</v>
      </c>
      <c r="C153" s="37" t="n">
        <v>452459</v>
      </c>
      <c r="D153" s="37" t="s">
        <v>376</v>
      </c>
      <c r="E153" s="37" t="s">
        <v>377</v>
      </c>
      <c r="F153" s="38" t="s">
        <v>378</v>
      </c>
      <c r="G153" s="55" t="s">
        <v>379</v>
      </c>
      <c r="H153" s="37" t="s">
        <v>57</v>
      </c>
      <c r="I153" s="41" t="n">
        <v>56.45</v>
      </c>
      <c r="J153" s="41" t="n">
        <v>295.08</v>
      </c>
      <c r="K153" s="52" t="s">
        <v>380</v>
      </c>
      <c r="L153" s="53" t="s">
        <v>120</v>
      </c>
      <c r="M153" s="18"/>
      <c r="N153" s="34"/>
    </row>
    <row r="154" customFormat="false" ht="15" hidden="false" customHeight="false" outlineLevel="0" collapsed="false">
      <c r="A154" s="24" t="n">
        <v>147</v>
      </c>
      <c r="B154" s="44"/>
      <c r="C154" s="37" t="n">
        <v>424242</v>
      </c>
      <c r="D154" s="37" t="s">
        <v>381</v>
      </c>
      <c r="E154" s="37" t="s">
        <v>382</v>
      </c>
      <c r="F154" s="38" t="n">
        <v>29</v>
      </c>
      <c r="G154" s="55" t="s">
        <v>383</v>
      </c>
      <c r="H154" s="37" t="s">
        <v>18</v>
      </c>
      <c r="I154" s="41" t="n">
        <v>37.55</v>
      </c>
      <c r="J154" s="41" t="n">
        <v>98.19</v>
      </c>
      <c r="K154" s="52" t="s">
        <v>384</v>
      </c>
      <c r="L154" s="53" t="s">
        <v>385</v>
      </c>
      <c r="M154" s="18"/>
      <c r="N154" s="34"/>
    </row>
    <row r="155" customFormat="false" ht="16" hidden="false" customHeight="false" outlineLevel="0" collapsed="false">
      <c r="A155" s="35" t="n">
        <v>148</v>
      </c>
      <c r="B155" s="44" t="n">
        <v>2</v>
      </c>
      <c r="C155" s="37" t="n">
        <v>446692</v>
      </c>
      <c r="D155" s="37" t="s">
        <v>206</v>
      </c>
      <c r="E155" s="37" t="s">
        <v>386</v>
      </c>
      <c r="F155" s="38" t="n">
        <v>1</v>
      </c>
      <c r="G155" s="55" t="s">
        <v>387</v>
      </c>
      <c r="H155" s="37" t="s">
        <v>27</v>
      </c>
      <c r="I155" s="41" t="n">
        <v>60.75</v>
      </c>
      <c r="J155" s="41" t="n">
        <v>164.03</v>
      </c>
      <c r="K155" s="42" t="s">
        <v>24</v>
      </c>
      <c r="L155" s="43"/>
      <c r="M155" s="18"/>
      <c r="N155" s="34"/>
    </row>
    <row r="156" customFormat="false" ht="15" hidden="false" customHeight="false" outlineLevel="0" collapsed="false">
      <c r="A156" s="24" t="n">
        <v>149</v>
      </c>
      <c r="B156" s="44" t="n">
        <v>2</v>
      </c>
      <c r="C156" s="37" t="n">
        <v>412528</v>
      </c>
      <c r="D156" s="37" t="s">
        <v>388</v>
      </c>
      <c r="E156" s="37" t="s">
        <v>389</v>
      </c>
      <c r="F156" s="38" t="s">
        <v>390</v>
      </c>
      <c r="G156" s="55" t="s">
        <v>391</v>
      </c>
      <c r="H156" s="37" t="s">
        <v>31</v>
      </c>
      <c r="I156" s="41" t="n">
        <v>46.7</v>
      </c>
      <c r="J156" s="41" t="n">
        <v>252.29</v>
      </c>
      <c r="K156" s="52" t="s">
        <v>392</v>
      </c>
      <c r="L156" s="53" t="s">
        <v>33</v>
      </c>
      <c r="M156" s="18"/>
      <c r="N156" s="34"/>
    </row>
    <row r="157" customFormat="false" ht="16" hidden="false" customHeight="false" outlineLevel="0" collapsed="false">
      <c r="A157" s="35" t="n">
        <v>150</v>
      </c>
      <c r="B157" s="44" t="n">
        <v>5</v>
      </c>
      <c r="C157" s="37" t="n">
        <v>412396</v>
      </c>
      <c r="D157" s="37" t="s">
        <v>393</v>
      </c>
      <c r="E157" s="37" t="s">
        <v>394</v>
      </c>
      <c r="F157" s="38" t="s">
        <v>395</v>
      </c>
      <c r="G157" s="55" t="s">
        <v>396</v>
      </c>
      <c r="H157" s="37" t="s">
        <v>31</v>
      </c>
      <c r="I157" s="41" t="n">
        <v>81.14</v>
      </c>
      <c r="J157" s="41" t="n">
        <v>553.1</v>
      </c>
      <c r="K157" s="52" t="s">
        <v>397</v>
      </c>
      <c r="L157" s="53" t="s">
        <v>33</v>
      </c>
      <c r="M157" s="18"/>
      <c r="N157" s="34"/>
    </row>
    <row r="158" customFormat="false" ht="15" hidden="false" customHeight="false" outlineLevel="0" collapsed="false">
      <c r="A158" s="24" t="n">
        <v>151</v>
      </c>
      <c r="B158" s="44" t="n">
        <v>4</v>
      </c>
      <c r="C158" s="37" t="n">
        <v>481523</v>
      </c>
      <c r="D158" s="37" t="s">
        <v>398</v>
      </c>
      <c r="E158" s="37" t="s">
        <v>399</v>
      </c>
      <c r="F158" s="38" t="s">
        <v>36</v>
      </c>
      <c r="G158" s="55" t="s">
        <v>400</v>
      </c>
      <c r="H158" s="37" t="s">
        <v>18</v>
      </c>
      <c r="I158" s="41" t="n">
        <v>38.65</v>
      </c>
      <c r="J158" s="41" t="n">
        <v>104.36</v>
      </c>
      <c r="K158" s="52" t="s">
        <v>38</v>
      </c>
      <c r="L158" s="53" t="s">
        <v>39</v>
      </c>
      <c r="M158" s="18"/>
      <c r="N158" s="34"/>
    </row>
    <row r="159" customFormat="false" ht="16" hidden="false" customHeight="false" outlineLevel="0" collapsed="false">
      <c r="A159" s="35" t="n">
        <v>152</v>
      </c>
      <c r="B159" s="44"/>
      <c r="C159" s="37" t="n">
        <v>484014</v>
      </c>
      <c r="D159" s="37" t="s">
        <v>401</v>
      </c>
      <c r="E159" s="37" t="s">
        <v>402</v>
      </c>
      <c r="F159" s="38" t="s">
        <v>403</v>
      </c>
      <c r="G159" s="55" t="s">
        <v>404</v>
      </c>
      <c r="H159" s="37" t="s">
        <v>27</v>
      </c>
      <c r="I159" s="41" t="n">
        <v>46.9</v>
      </c>
      <c r="J159" s="41" t="n">
        <v>126.63</v>
      </c>
      <c r="K159" s="52" t="s">
        <v>24</v>
      </c>
      <c r="L159" s="53"/>
      <c r="M159" s="18"/>
      <c r="N159" s="34"/>
    </row>
    <row r="160" customFormat="false" ht="15" hidden="false" customHeight="false" outlineLevel="0" collapsed="false">
      <c r="A160" s="24" t="n">
        <v>153</v>
      </c>
      <c r="B160" s="44"/>
      <c r="C160" s="37" t="n">
        <v>489402</v>
      </c>
      <c r="D160" s="37" t="s">
        <v>401</v>
      </c>
      <c r="E160" s="37" t="s">
        <v>402</v>
      </c>
      <c r="F160" s="38" t="s">
        <v>405</v>
      </c>
      <c r="G160" s="55" t="s">
        <v>406</v>
      </c>
      <c r="H160" s="37" t="s">
        <v>31</v>
      </c>
      <c r="I160" s="41" t="n">
        <v>85.28</v>
      </c>
      <c r="J160" s="41" t="n">
        <v>568.31</v>
      </c>
      <c r="K160" s="52" t="s">
        <v>185</v>
      </c>
      <c r="L160" s="53" t="s">
        <v>45</v>
      </c>
      <c r="M160" s="18"/>
      <c r="N160" s="34"/>
    </row>
    <row r="161" s="59" customFormat="true" ht="16" hidden="false" customHeight="false" outlineLevel="0" collapsed="false">
      <c r="A161" s="35" t="n">
        <v>154</v>
      </c>
      <c r="B161" s="44" t="n">
        <v>4</v>
      </c>
      <c r="C161" s="37" t="n">
        <v>510570</v>
      </c>
      <c r="D161" s="37" t="n">
        <v>4052</v>
      </c>
      <c r="E161" s="37" t="s">
        <v>399</v>
      </c>
      <c r="F161" s="38" t="s">
        <v>407</v>
      </c>
      <c r="G161" s="55" t="s">
        <v>408</v>
      </c>
      <c r="H161" s="37" t="s">
        <v>27</v>
      </c>
      <c r="I161" s="41" t="n">
        <v>28.68</v>
      </c>
      <c r="J161" s="41" t="n">
        <v>77.44</v>
      </c>
      <c r="K161" s="42" t="s">
        <v>24</v>
      </c>
      <c r="L161" s="43"/>
      <c r="M161" s="68"/>
      <c r="N161" s="69"/>
    </row>
    <row r="162" customFormat="false" ht="15" hidden="false" customHeight="false" outlineLevel="0" collapsed="false">
      <c r="A162" s="24" t="n">
        <v>155</v>
      </c>
      <c r="B162" s="44" t="n">
        <v>3</v>
      </c>
      <c r="C162" s="37" t="n">
        <v>480013</v>
      </c>
      <c r="D162" s="37" t="n">
        <v>2886</v>
      </c>
      <c r="E162" s="37" t="s">
        <v>399</v>
      </c>
      <c r="F162" s="38" t="s">
        <v>409</v>
      </c>
      <c r="G162" s="55" t="s">
        <v>410</v>
      </c>
      <c r="H162" s="37" t="s">
        <v>18</v>
      </c>
      <c r="I162" s="41" t="n">
        <v>69.7</v>
      </c>
      <c r="J162" s="41" t="n">
        <v>188.19</v>
      </c>
      <c r="K162" s="52" t="s">
        <v>183</v>
      </c>
      <c r="L162" s="53" t="s">
        <v>45</v>
      </c>
      <c r="M162" s="18"/>
      <c r="N162" s="34"/>
    </row>
    <row r="163" customFormat="false" ht="16" hidden="false" customHeight="false" outlineLevel="0" collapsed="false">
      <c r="A163" s="35" t="n">
        <v>156</v>
      </c>
      <c r="B163" s="44" t="n">
        <v>1</v>
      </c>
      <c r="C163" s="37" t="n">
        <v>480369</v>
      </c>
      <c r="D163" s="37" t="s">
        <v>411</v>
      </c>
      <c r="E163" s="37" t="s">
        <v>399</v>
      </c>
      <c r="F163" s="38" t="s">
        <v>412</v>
      </c>
      <c r="G163" s="55" t="s">
        <v>413</v>
      </c>
      <c r="H163" s="37" t="s">
        <v>18</v>
      </c>
      <c r="I163" s="41" t="n">
        <v>33.12</v>
      </c>
      <c r="J163" s="41" t="n">
        <v>89.42</v>
      </c>
      <c r="K163" s="52" t="s">
        <v>24</v>
      </c>
      <c r="L163" s="53"/>
      <c r="M163" s="18"/>
      <c r="N163" s="34"/>
    </row>
    <row r="164" customFormat="false" ht="15" hidden="false" customHeight="false" outlineLevel="0" collapsed="false">
      <c r="A164" s="24" t="n">
        <v>157</v>
      </c>
      <c r="B164" s="44" t="n">
        <v>3</v>
      </c>
      <c r="C164" s="37" t="n">
        <v>480385</v>
      </c>
      <c r="D164" s="37" t="s">
        <v>411</v>
      </c>
      <c r="E164" s="37" t="s">
        <v>399</v>
      </c>
      <c r="F164" s="38" t="s">
        <v>412</v>
      </c>
      <c r="G164" s="55" t="s">
        <v>414</v>
      </c>
      <c r="H164" s="37" t="s">
        <v>18</v>
      </c>
      <c r="I164" s="41" t="n">
        <v>33.1</v>
      </c>
      <c r="J164" s="41" t="n">
        <v>89.37</v>
      </c>
      <c r="K164" s="42" t="s">
        <v>129</v>
      </c>
      <c r="L164" s="43" t="s">
        <v>130</v>
      </c>
      <c r="M164" s="18"/>
      <c r="N164" s="34"/>
    </row>
    <row r="165" customFormat="false" ht="16" hidden="false" customHeight="false" outlineLevel="0" collapsed="false">
      <c r="A165" s="35" t="n">
        <v>158</v>
      </c>
      <c r="B165" s="44"/>
      <c r="C165" s="37" t="n">
        <v>440074</v>
      </c>
      <c r="D165" s="37"/>
      <c r="E165" s="37" t="s">
        <v>415</v>
      </c>
      <c r="F165" s="38" t="n">
        <v>4</v>
      </c>
      <c r="G165" s="55" t="s">
        <v>87</v>
      </c>
      <c r="H165" s="40" t="s">
        <v>88</v>
      </c>
      <c r="I165" s="41" t="n">
        <v>32</v>
      </c>
      <c r="J165" s="41"/>
      <c r="K165" s="52"/>
      <c r="L165" s="53"/>
      <c r="M165" s="18"/>
      <c r="N165" s="34"/>
    </row>
    <row r="166" customFormat="false" ht="15" hidden="false" customHeight="false" outlineLevel="0" collapsed="false">
      <c r="A166" s="24" t="n">
        <v>159</v>
      </c>
      <c r="B166" s="44" t="n">
        <v>2</v>
      </c>
      <c r="C166" s="37" t="n">
        <v>446569</v>
      </c>
      <c r="D166" s="37" t="s">
        <v>416</v>
      </c>
      <c r="E166" s="37" t="s">
        <v>417</v>
      </c>
      <c r="F166" s="38" t="s">
        <v>418</v>
      </c>
      <c r="G166" s="55" t="s">
        <v>419</v>
      </c>
      <c r="H166" s="37" t="s">
        <v>420</v>
      </c>
      <c r="I166" s="41" t="n">
        <v>38.05</v>
      </c>
      <c r="J166" s="79" t="s">
        <v>421</v>
      </c>
      <c r="K166" s="52" t="s">
        <v>422</v>
      </c>
      <c r="L166" s="53" t="s">
        <v>33</v>
      </c>
      <c r="M166" s="18"/>
      <c r="N166" s="34"/>
    </row>
    <row r="167" customFormat="false" ht="16" hidden="false" customHeight="false" outlineLevel="0" collapsed="false">
      <c r="A167" s="35" t="n">
        <v>160</v>
      </c>
      <c r="B167" s="44" t="n">
        <v>5</v>
      </c>
      <c r="C167" s="37" t="n">
        <v>442054</v>
      </c>
      <c r="D167" s="37" t="s">
        <v>423</v>
      </c>
      <c r="E167" s="37" t="s">
        <v>424</v>
      </c>
      <c r="F167" s="38" t="n">
        <v>8</v>
      </c>
      <c r="G167" s="55" t="s">
        <v>425</v>
      </c>
      <c r="H167" s="37" t="s">
        <v>31</v>
      </c>
      <c r="I167" s="41" t="n">
        <v>58.95</v>
      </c>
      <c r="J167" s="41" t="n">
        <v>318.33</v>
      </c>
      <c r="K167" s="52" t="s">
        <v>426</v>
      </c>
      <c r="L167" s="53" t="s">
        <v>120</v>
      </c>
      <c r="M167" s="18"/>
      <c r="N167" s="34"/>
    </row>
    <row r="168" customFormat="false" ht="15" hidden="false" customHeight="false" outlineLevel="0" collapsed="false">
      <c r="A168" s="24" t="n">
        <v>161</v>
      </c>
      <c r="B168" s="44" t="n">
        <v>1</v>
      </c>
      <c r="C168" s="37" t="n">
        <v>441684</v>
      </c>
      <c r="D168" s="37" t="s">
        <v>427</v>
      </c>
      <c r="E168" s="37" t="s">
        <v>428</v>
      </c>
      <c r="F168" s="38" t="s">
        <v>429</v>
      </c>
      <c r="G168" s="55" t="s">
        <v>430</v>
      </c>
      <c r="H168" s="37" t="s">
        <v>31</v>
      </c>
      <c r="I168" s="41" t="n">
        <v>31</v>
      </c>
      <c r="J168" s="41" t="n">
        <v>167.4</v>
      </c>
      <c r="K168" s="52" t="s">
        <v>431</v>
      </c>
      <c r="L168" s="53" t="s">
        <v>130</v>
      </c>
      <c r="M168" s="18"/>
      <c r="N168" s="34"/>
    </row>
    <row r="169" customFormat="false" ht="16" hidden="false" customHeight="false" outlineLevel="0" collapsed="false">
      <c r="A169" s="35" t="n">
        <v>162</v>
      </c>
      <c r="B169" s="44" t="n">
        <v>1</v>
      </c>
      <c r="C169" s="37" t="n">
        <v>441709</v>
      </c>
      <c r="D169" s="37" t="s">
        <v>427</v>
      </c>
      <c r="E169" s="37" t="s">
        <v>424</v>
      </c>
      <c r="F169" s="38" t="s">
        <v>432</v>
      </c>
      <c r="G169" s="55" t="s">
        <v>433</v>
      </c>
      <c r="H169" s="37" t="s">
        <v>18</v>
      </c>
      <c r="I169" s="41" t="n">
        <v>41.27</v>
      </c>
      <c r="J169" s="41" t="n">
        <v>111.43</v>
      </c>
      <c r="K169" s="52" t="s">
        <v>255</v>
      </c>
      <c r="L169" s="53" t="s">
        <v>274</v>
      </c>
      <c r="M169" s="18"/>
      <c r="N169" s="34"/>
    </row>
    <row r="170" customFormat="false" ht="15" hidden="false" customHeight="false" outlineLevel="0" collapsed="false">
      <c r="A170" s="24" t="n">
        <v>163</v>
      </c>
      <c r="B170" s="44"/>
      <c r="C170" s="37" t="n">
        <v>441725</v>
      </c>
      <c r="D170" s="37" t="s">
        <v>427</v>
      </c>
      <c r="E170" s="37" t="s">
        <v>428</v>
      </c>
      <c r="F170" s="38" t="s">
        <v>434</v>
      </c>
      <c r="G170" s="55" t="s">
        <v>435</v>
      </c>
      <c r="H170" s="37" t="s">
        <v>27</v>
      </c>
      <c r="I170" s="41" t="n">
        <v>40.8</v>
      </c>
      <c r="J170" s="41" t="n">
        <v>110.16</v>
      </c>
      <c r="K170" s="42" t="s">
        <v>24</v>
      </c>
      <c r="L170" s="43"/>
      <c r="M170" s="18"/>
      <c r="N170" s="34"/>
    </row>
    <row r="171" customFormat="false" ht="16" hidden="false" customHeight="false" outlineLevel="0" collapsed="false">
      <c r="A171" s="35" t="n">
        <v>164</v>
      </c>
      <c r="B171" s="44" t="s">
        <v>21</v>
      </c>
      <c r="C171" s="37" t="n">
        <v>448383</v>
      </c>
      <c r="D171" s="47" t="s">
        <v>436</v>
      </c>
      <c r="E171" s="37" t="s">
        <v>437</v>
      </c>
      <c r="F171" s="38" t="n">
        <v>10</v>
      </c>
      <c r="G171" s="55" t="s">
        <v>438</v>
      </c>
      <c r="H171" s="37" t="s">
        <v>27</v>
      </c>
      <c r="I171" s="41" t="n">
        <v>38.8</v>
      </c>
      <c r="J171" s="41" t="n">
        <v>104.79</v>
      </c>
      <c r="K171" s="42" t="s">
        <v>24</v>
      </c>
      <c r="L171" s="43"/>
      <c r="M171" s="18"/>
      <c r="N171" s="34"/>
    </row>
    <row r="172" customFormat="false" ht="15" hidden="false" customHeight="false" outlineLevel="0" collapsed="false">
      <c r="A172" s="24" t="n">
        <v>165</v>
      </c>
      <c r="B172" s="44" t="n">
        <v>2</v>
      </c>
      <c r="C172" s="37" t="n">
        <v>448507</v>
      </c>
      <c r="D172" s="47" t="s">
        <v>436</v>
      </c>
      <c r="E172" s="37" t="s">
        <v>437</v>
      </c>
      <c r="F172" s="38" t="n">
        <v>10</v>
      </c>
      <c r="G172" s="55" t="s">
        <v>439</v>
      </c>
      <c r="H172" s="37" t="s">
        <v>31</v>
      </c>
      <c r="I172" s="41" t="n">
        <v>57.95</v>
      </c>
      <c r="J172" s="41" t="n">
        <v>312.93</v>
      </c>
      <c r="K172" s="52" t="s">
        <v>440</v>
      </c>
      <c r="L172" s="53" t="s">
        <v>33</v>
      </c>
      <c r="M172" s="18"/>
      <c r="N172" s="34"/>
    </row>
    <row r="173" customFormat="false" ht="16" hidden="false" customHeight="false" outlineLevel="0" collapsed="false">
      <c r="A173" s="35" t="n">
        <v>166</v>
      </c>
      <c r="B173" s="44" t="n">
        <v>3</v>
      </c>
      <c r="C173" s="37" t="n">
        <v>448573</v>
      </c>
      <c r="D173" s="47" t="n">
        <v>4768</v>
      </c>
      <c r="E173" s="37" t="s">
        <v>437</v>
      </c>
      <c r="F173" s="38" t="n">
        <v>12</v>
      </c>
      <c r="G173" s="55" t="s">
        <v>441</v>
      </c>
      <c r="H173" s="37" t="s">
        <v>31</v>
      </c>
      <c r="I173" s="41" t="n">
        <v>50.02</v>
      </c>
      <c r="J173" s="41" t="n">
        <v>270.11</v>
      </c>
      <c r="K173" s="52" t="s">
        <v>442</v>
      </c>
      <c r="L173" s="53" t="s">
        <v>33</v>
      </c>
      <c r="M173" s="18"/>
      <c r="N173" s="34"/>
    </row>
    <row r="174" customFormat="false" ht="15" hidden="false" customHeight="false" outlineLevel="0" collapsed="false">
      <c r="A174" s="24" t="n">
        <v>167</v>
      </c>
      <c r="B174" s="44" t="n">
        <v>1</v>
      </c>
      <c r="C174" s="37" t="n">
        <v>449042</v>
      </c>
      <c r="D174" s="37" t="s">
        <v>443</v>
      </c>
      <c r="E174" s="37" t="s">
        <v>437</v>
      </c>
      <c r="F174" s="38" t="n">
        <v>15</v>
      </c>
      <c r="G174" s="55" t="s">
        <v>444</v>
      </c>
      <c r="H174" s="37" t="s">
        <v>31</v>
      </c>
      <c r="I174" s="41" t="n">
        <v>55.29</v>
      </c>
      <c r="J174" s="41" t="n">
        <v>298.57</v>
      </c>
      <c r="K174" s="52" t="s">
        <v>201</v>
      </c>
      <c r="L174" s="53" t="s">
        <v>33</v>
      </c>
      <c r="M174" s="18"/>
      <c r="N174" s="80"/>
    </row>
    <row r="175" s="59" customFormat="true" ht="16" hidden="false" customHeight="false" outlineLevel="0" collapsed="false">
      <c r="A175" s="35" t="n">
        <v>168</v>
      </c>
      <c r="B175" s="44" t="n">
        <v>3</v>
      </c>
      <c r="C175" s="37" t="n">
        <v>448896</v>
      </c>
      <c r="D175" s="47" t="s">
        <v>445</v>
      </c>
      <c r="E175" s="37" t="s">
        <v>446</v>
      </c>
      <c r="F175" s="38" t="n">
        <v>16</v>
      </c>
      <c r="G175" s="55" t="s">
        <v>447</v>
      </c>
      <c r="H175" s="37" t="s">
        <v>18</v>
      </c>
      <c r="I175" s="41" t="n">
        <v>111.45</v>
      </c>
      <c r="J175" s="41" t="n">
        <v>300.92</v>
      </c>
      <c r="K175" s="52" t="s">
        <v>448</v>
      </c>
      <c r="L175" s="53" t="s">
        <v>33</v>
      </c>
      <c r="M175" s="68"/>
      <c r="N175" s="81"/>
    </row>
    <row r="176" customFormat="false" ht="15" hidden="false" customHeight="false" outlineLevel="0" collapsed="false">
      <c r="A176" s="24" t="n">
        <v>169</v>
      </c>
      <c r="B176" s="44"/>
      <c r="C176" s="37" t="n">
        <v>449563</v>
      </c>
      <c r="D176" s="47" t="s">
        <v>443</v>
      </c>
      <c r="E176" s="37" t="s">
        <v>446</v>
      </c>
      <c r="F176" s="38" t="n">
        <v>21</v>
      </c>
      <c r="G176" s="55" t="s">
        <v>449</v>
      </c>
      <c r="H176" s="37" t="s">
        <v>18</v>
      </c>
      <c r="I176" s="41" t="n">
        <v>35.68</v>
      </c>
      <c r="J176" s="41" t="n">
        <v>96.34</v>
      </c>
      <c r="K176" s="52" t="s">
        <v>450</v>
      </c>
      <c r="L176" s="53" t="s">
        <v>33</v>
      </c>
      <c r="M176" s="18"/>
      <c r="N176" s="82"/>
    </row>
    <row r="177" customFormat="false" ht="16" hidden="false" customHeight="false" outlineLevel="0" collapsed="false">
      <c r="A177" s="35" t="n">
        <v>170</v>
      </c>
      <c r="B177" s="44" t="n">
        <v>4</v>
      </c>
      <c r="C177" s="37" t="n">
        <v>447624</v>
      </c>
      <c r="D177" s="47" t="s">
        <v>451</v>
      </c>
      <c r="E177" s="37" t="s">
        <v>446</v>
      </c>
      <c r="F177" s="38" t="s">
        <v>452</v>
      </c>
      <c r="G177" s="55" t="s">
        <v>453</v>
      </c>
      <c r="H177" s="37" t="s">
        <v>27</v>
      </c>
      <c r="I177" s="41" t="n">
        <v>58.8</v>
      </c>
      <c r="J177" s="41" t="n">
        <v>210.34</v>
      </c>
      <c r="K177" s="42" t="s">
        <v>24</v>
      </c>
      <c r="L177" s="43"/>
      <c r="M177" s="18"/>
      <c r="N177" s="83"/>
    </row>
    <row r="178" customFormat="false" ht="15" hidden="false" customHeight="false" outlineLevel="0" collapsed="false">
      <c r="A178" s="24" t="n">
        <v>171</v>
      </c>
      <c r="B178" s="44" t="s">
        <v>21</v>
      </c>
      <c r="C178" s="37" t="n">
        <v>449399</v>
      </c>
      <c r="D178" s="47" t="s">
        <v>445</v>
      </c>
      <c r="E178" s="37" t="s">
        <v>446</v>
      </c>
      <c r="F178" s="38" t="n">
        <v>20</v>
      </c>
      <c r="G178" s="55" t="s">
        <v>454</v>
      </c>
      <c r="H178" s="37" t="s">
        <v>18</v>
      </c>
      <c r="I178" s="41" t="n">
        <v>135.07</v>
      </c>
      <c r="J178" s="41" t="n">
        <v>364.69</v>
      </c>
      <c r="K178" s="52" t="s">
        <v>455</v>
      </c>
      <c r="L178" s="53" t="s">
        <v>45</v>
      </c>
      <c r="M178" s="18"/>
      <c r="N178" s="84"/>
    </row>
    <row r="179" customFormat="false" ht="16" hidden="false" customHeight="false" outlineLevel="0" collapsed="false">
      <c r="A179" s="35" t="n">
        <v>172</v>
      </c>
      <c r="B179" s="44" t="s">
        <v>21</v>
      </c>
      <c r="C179" s="37" t="n">
        <v>449977</v>
      </c>
      <c r="D179" s="37" t="s">
        <v>456</v>
      </c>
      <c r="E179" s="37" t="s">
        <v>446</v>
      </c>
      <c r="F179" s="38" t="n">
        <v>31</v>
      </c>
      <c r="G179" s="55" t="s">
        <v>457</v>
      </c>
      <c r="H179" s="37" t="s">
        <v>18</v>
      </c>
      <c r="I179" s="41" t="n">
        <v>50.45</v>
      </c>
      <c r="J179" s="41" t="n">
        <v>136.22</v>
      </c>
      <c r="K179" s="52" t="s">
        <v>458</v>
      </c>
      <c r="L179" s="53" t="s">
        <v>120</v>
      </c>
      <c r="M179" s="18"/>
      <c r="N179" s="84"/>
    </row>
    <row r="180" customFormat="false" ht="15" hidden="false" customHeight="false" outlineLevel="0" collapsed="false">
      <c r="A180" s="24" t="n">
        <v>173</v>
      </c>
      <c r="B180" s="44" t="s">
        <v>21</v>
      </c>
      <c r="C180" s="37" t="n">
        <v>449985</v>
      </c>
      <c r="D180" s="37" t="s">
        <v>456</v>
      </c>
      <c r="E180" s="37" t="s">
        <v>446</v>
      </c>
      <c r="F180" s="38" t="n">
        <v>31</v>
      </c>
      <c r="G180" s="55" t="s">
        <v>459</v>
      </c>
      <c r="H180" s="37" t="s">
        <v>18</v>
      </c>
      <c r="I180" s="41" t="n">
        <v>50.45</v>
      </c>
      <c r="J180" s="41" t="n">
        <v>136.19</v>
      </c>
      <c r="K180" s="42" t="s">
        <v>24</v>
      </c>
      <c r="L180" s="43"/>
      <c r="M180" s="18"/>
      <c r="N180" s="85"/>
    </row>
    <row r="181" customFormat="false" ht="16" hidden="false" customHeight="false" outlineLevel="0" collapsed="false">
      <c r="A181" s="35" t="n">
        <v>174</v>
      </c>
      <c r="B181" s="44" t="n">
        <v>2</v>
      </c>
      <c r="C181" s="37" t="n">
        <v>450031</v>
      </c>
      <c r="D181" s="37" t="s">
        <v>460</v>
      </c>
      <c r="E181" s="37" t="s">
        <v>446</v>
      </c>
      <c r="F181" s="38" t="n">
        <v>32</v>
      </c>
      <c r="G181" s="55" t="s">
        <v>461</v>
      </c>
      <c r="H181" s="37" t="s">
        <v>27</v>
      </c>
      <c r="I181" s="41" t="n">
        <v>71.5</v>
      </c>
      <c r="J181" s="41" t="n">
        <v>193.1</v>
      </c>
      <c r="K181" s="42" t="s">
        <v>24</v>
      </c>
      <c r="L181" s="43"/>
      <c r="M181" s="18"/>
      <c r="N181" s="86"/>
    </row>
    <row r="182" customFormat="false" ht="15" hidden="false" customHeight="false" outlineLevel="0" collapsed="false">
      <c r="A182" s="24" t="n">
        <v>175</v>
      </c>
      <c r="B182" s="44" t="s">
        <v>21</v>
      </c>
      <c r="C182" s="37" t="n">
        <v>450320</v>
      </c>
      <c r="D182" s="37" t="s">
        <v>460</v>
      </c>
      <c r="E182" s="37" t="s">
        <v>446</v>
      </c>
      <c r="F182" s="38" t="s">
        <v>462</v>
      </c>
      <c r="G182" s="55" t="s">
        <v>463</v>
      </c>
      <c r="H182" s="37" t="s">
        <v>27</v>
      </c>
      <c r="I182" s="41" t="n">
        <v>43.25</v>
      </c>
      <c r="J182" s="41" t="n">
        <v>116.78</v>
      </c>
      <c r="K182" s="42" t="s">
        <v>24</v>
      </c>
      <c r="L182" s="43"/>
      <c r="M182" s="18"/>
      <c r="N182" s="86"/>
    </row>
    <row r="183" customFormat="false" ht="16" hidden="false" customHeight="false" outlineLevel="0" collapsed="false">
      <c r="A183" s="35" t="n">
        <v>176</v>
      </c>
      <c r="B183" s="44" t="s">
        <v>21</v>
      </c>
      <c r="C183" s="37" t="n">
        <v>450346</v>
      </c>
      <c r="D183" s="37" t="s">
        <v>460</v>
      </c>
      <c r="E183" s="37" t="s">
        <v>446</v>
      </c>
      <c r="F183" s="38" t="s">
        <v>462</v>
      </c>
      <c r="G183" s="55" t="s">
        <v>464</v>
      </c>
      <c r="H183" s="37" t="s">
        <v>31</v>
      </c>
      <c r="I183" s="41" t="n">
        <v>30.3</v>
      </c>
      <c r="J183" s="41" t="n">
        <v>163.62</v>
      </c>
      <c r="K183" s="52" t="s">
        <v>289</v>
      </c>
      <c r="L183" s="53" t="s">
        <v>33</v>
      </c>
      <c r="M183" s="18"/>
      <c r="N183" s="87"/>
    </row>
    <row r="184" customFormat="false" ht="15" hidden="false" customHeight="false" outlineLevel="0" collapsed="false">
      <c r="A184" s="24" t="n">
        <v>177</v>
      </c>
      <c r="B184" s="44" t="n">
        <v>1</v>
      </c>
      <c r="C184" s="37" t="n">
        <v>450388</v>
      </c>
      <c r="D184" s="37" t="s">
        <v>206</v>
      </c>
      <c r="E184" s="37" t="s">
        <v>446</v>
      </c>
      <c r="F184" s="38" t="s">
        <v>465</v>
      </c>
      <c r="G184" s="55" t="s">
        <v>466</v>
      </c>
      <c r="H184" s="37" t="s">
        <v>31</v>
      </c>
      <c r="I184" s="41" t="n">
        <v>48.86</v>
      </c>
      <c r="J184" s="41" t="n">
        <v>233.55</v>
      </c>
      <c r="K184" s="52" t="s">
        <v>187</v>
      </c>
      <c r="L184" s="53" t="s">
        <v>33</v>
      </c>
      <c r="M184" s="18"/>
      <c r="N184" s="83"/>
    </row>
    <row r="185" customFormat="false" ht="16" hidden="false" customHeight="false" outlineLevel="0" collapsed="false">
      <c r="A185" s="35" t="n">
        <v>178</v>
      </c>
      <c r="B185" s="44"/>
      <c r="C185" s="37" t="n">
        <v>450586</v>
      </c>
      <c r="D185" s="37" t="s">
        <v>206</v>
      </c>
      <c r="E185" s="37" t="s">
        <v>446</v>
      </c>
      <c r="F185" s="38" t="n">
        <v>44</v>
      </c>
      <c r="G185" s="55" t="s">
        <v>467</v>
      </c>
      <c r="H185" s="37" t="s">
        <v>31</v>
      </c>
      <c r="I185" s="41" t="n">
        <v>56.9</v>
      </c>
      <c r="J185" s="41" t="n">
        <v>307.26</v>
      </c>
      <c r="K185" s="52" t="s">
        <v>468</v>
      </c>
      <c r="L185" s="53" t="s">
        <v>33</v>
      </c>
      <c r="M185" s="18"/>
      <c r="N185" s="84"/>
    </row>
    <row r="186" customFormat="false" ht="15" hidden="false" customHeight="false" outlineLevel="0" collapsed="false">
      <c r="A186" s="24" t="n">
        <v>179</v>
      </c>
      <c r="B186" s="44" t="n">
        <v>1</v>
      </c>
      <c r="C186" s="37" t="n">
        <v>450693</v>
      </c>
      <c r="D186" s="37" t="s">
        <v>206</v>
      </c>
      <c r="E186" s="37" t="s">
        <v>446</v>
      </c>
      <c r="F186" s="38" t="n">
        <v>46</v>
      </c>
      <c r="G186" s="55" t="s">
        <v>469</v>
      </c>
      <c r="H186" s="37" t="s">
        <v>18</v>
      </c>
      <c r="I186" s="41" t="n">
        <v>25.2</v>
      </c>
      <c r="J186" s="41" t="n">
        <v>65.86</v>
      </c>
      <c r="K186" s="52" t="s">
        <v>470</v>
      </c>
      <c r="L186" s="53" t="s">
        <v>20</v>
      </c>
      <c r="M186" s="18"/>
      <c r="N186" s="83"/>
    </row>
    <row r="187" customFormat="false" ht="16" hidden="false" customHeight="false" outlineLevel="0" collapsed="false">
      <c r="A187" s="35" t="n">
        <v>180</v>
      </c>
      <c r="B187" s="44" t="n">
        <v>2</v>
      </c>
      <c r="C187" s="37" t="n">
        <v>431768</v>
      </c>
      <c r="D187" s="37" t="n">
        <v>10230</v>
      </c>
      <c r="E187" s="37" t="s">
        <v>471</v>
      </c>
      <c r="F187" s="38" t="n">
        <v>14</v>
      </c>
      <c r="G187" s="55" t="s">
        <v>87</v>
      </c>
      <c r="H187" s="37" t="s">
        <v>88</v>
      </c>
      <c r="I187" s="41" t="n">
        <v>20.25</v>
      </c>
      <c r="J187" s="41"/>
      <c r="K187" s="42"/>
      <c r="L187" s="43"/>
      <c r="M187" s="18"/>
      <c r="N187" s="83"/>
    </row>
    <row r="188" customFormat="false" ht="15" hidden="false" customHeight="false" outlineLevel="0" collapsed="false">
      <c r="A188" s="24" t="n">
        <v>181</v>
      </c>
      <c r="B188" s="44" t="n">
        <v>1</v>
      </c>
      <c r="C188" s="37" t="n">
        <v>431776</v>
      </c>
      <c r="D188" s="37" t="n">
        <v>10230</v>
      </c>
      <c r="E188" s="37" t="s">
        <v>471</v>
      </c>
      <c r="F188" s="38" t="n">
        <v>14</v>
      </c>
      <c r="G188" s="55" t="s">
        <v>472</v>
      </c>
      <c r="H188" s="37" t="s">
        <v>88</v>
      </c>
      <c r="I188" s="41" t="n">
        <v>53.5</v>
      </c>
      <c r="J188" s="41"/>
      <c r="K188" s="52"/>
      <c r="L188" s="53"/>
      <c r="M188" s="18"/>
      <c r="N188" s="84"/>
    </row>
    <row r="189" customFormat="false" ht="16" hidden="false" customHeight="false" outlineLevel="0" collapsed="false">
      <c r="A189" s="35" t="n">
        <v>182</v>
      </c>
      <c r="B189" s="44" t="n">
        <v>2</v>
      </c>
      <c r="C189" s="37" t="n">
        <v>431784</v>
      </c>
      <c r="D189" s="37" t="n">
        <v>10230</v>
      </c>
      <c r="E189" s="37" t="s">
        <v>471</v>
      </c>
      <c r="F189" s="38" t="n">
        <v>14</v>
      </c>
      <c r="G189" s="55" t="s">
        <v>87</v>
      </c>
      <c r="H189" s="37" t="s">
        <v>88</v>
      </c>
      <c r="I189" s="41" t="n">
        <v>54.7</v>
      </c>
      <c r="J189" s="41"/>
      <c r="K189" s="42"/>
      <c r="L189" s="43"/>
      <c r="M189" s="18"/>
      <c r="N189" s="84"/>
    </row>
    <row r="190" customFormat="false" ht="15" hidden="false" customHeight="false" outlineLevel="0" collapsed="false">
      <c r="A190" s="24" t="n">
        <v>183</v>
      </c>
      <c r="B190" s="44" t="n">
        <v>1</v>
      </c>
      <c r="C190" s="37" t="n">
        <v>431809</v>
      </c>
      <c r="D190" s="37" t="n">
        <v>10230</v>
      </c>
      <c r="E190" s="37" t="s">
        <v>471</v>
      </c>
      <c r="F190" s="38" t="n">
        <v>14</v>
      </c>
      <c r="G190" s="55" t="s">
        <v>87</v>
      </c>
      <c r="H190" s="40" t="s">
        <v>88</v>
      </c>
      <c r="I190" s="41" t="n">
        <v>26.25</v>
      </c>
      <c r="J190" s="41"/>
      <c r="K190" s="52"/>
      <c r="L190" s="53"/>
      <c r="M190" s="18"/>
      <c r="N190" s="84"/>
    </row>
    <row r="191" customFormat="false" ht="16" hidden="false" customHeight="false" outlineLevel="0" collapsed="false">
      <c r="A191" s="35" t="n">
        <v>184</v>
      </c>
      <c r="B191" s="44"/>
      <c r="C191" s="37" t="n">
        <v>437394</v>
      </c>
      <c r="D191" s="47" t="n">
        <v>10598</v>
      </c>
      <c r="E191" s="37" t="s">
        <v>473</v>
      </c>
      <c r="F191" s="38" t="n">
        <v>3</v>
      </c>
      <c r="G191" s="55" t="s">
        <v>87</v>
      </c>
      <c r="H191" s="40" t="s">
        <v>88</v>
      </c>
      <c r="I191" s="41" t="n">
        <v>57.7</v>
      </c>
      <c r="J191" s="41"/>
      <c r="K191" s="52"/>
      <c r="L191" s="53"/>
      <c r="M191" s="18"/>
      <c r="N191" s="86"/>
    </row>
    <row r="192" customFormat="false" ht="15" hidden="false" customHeight="false" outlineLevel="0" collapsed="false">
      <c r="A192" s="24" t="n">
        <v>185</v>
      </c>
      <c r="B192" s="44" t="s">
        <v>21</v>
      </c>
      <c r="C192" s="37" t="n">
        <v>420828</v>
      </c>
      <c r="D192" s="37" t="s">
        <v>474</v>
      </c>
      <c r="E192" s="70" t="s">
        <v>475</v>
      </c>
      <c r="F192" s="38" t="n">
        <v>5</v>
      </c>
      <c r="G192" s="55" t="s">
        <v>476</v>
      </c>
      <c r="H192" s="37" t="s">
        <v>18</v>
      </c>
      <c r="I192" s="41" t="n">
        <v>17.35</v>
      </c>
      <c r="J192" s="41" t="n">
        <v>46.85</v>
      </c>
      <c r="K192" s="42" t="s">
        <v>363</v>
      </c>
      <c r="L192" s="43" t="s">
        <v>45</v>
      </c>
      <c r="M192" s="18"/>
      <c r="N192" s="84"/>
    </row>
    <row r="193" customFormat="false" ht="16" hidden="false" customHeight="false" outlineLevel="0" collapsed="false">
      <c r="A193" s="35" t="n">
        <v>186</v>
      </c>
      <c r="B193" s="44" t="n">
        <v>1</v>
      </c>
      <c r="C193" s="37" t="n">
        <v>420894</v>
      </c>
      <c r="D193" s="37" t="s">
        <v>474</v>
      </c>
      <c r="E193" s="37" t="s">
        <v>475</v>
      </c>
      <c r="F193" s="38" t="n">
        <v>5</v>
      </c>
      <c r="G193" s="55" t="s">
        <v>477</v>
      </c>
      <c r="H193" s="37" t="s">
        <v>18</v>
      </c>
      <c r="I193" s="41" t="n">
        <v>52.17</v>
      </c>
      <c r="J193" s="41" t="n">
        <v>140.86</v>
      </c>
      <c r="K193" s="42" t="s">
        <v>450</v>
      </c>
      <c r="L193" s="43" t="s">
        <v>33</v>
      </c>
      <c r="M193" s="18"/>
      <c r="N193" s="83"/>
    </row>
    <row r="194" customFormat="false" ht="15" hidden="false" customHeight="false" outlineLevel="0" collapsed="false">
      <c r="A194" s="24" t="n">
        <v>187</v>
      </c>
      <c r="B194" s="44" t="s">
        <v>21</v>
      </c>
      <c r="C194" s="37" t="n">
        <v>420943</v>
      </c>
      <c r="D194" s="37" t="s">
        <v>474</v>
      </c>
      <c r="E194" s="37" t="s">
        <v>475</v>
      </c>
      <c r="F194" s="38" t="n">
        <v>5</v>
      </c>
      <c r="G194" s="55" t="s">
        <v>478</v>
      </c>
      <c r="H194" s="37" t="s">
        <v>27</v>
      </c>
      <c r="I194" s="41" t="n">
        <v>17.35</v>
      </c>
      <c r="J194" s="41" t="n">
        <v>46.85</v>
      </c>
      <c r="K194" s="42" t="s">
        <v>479</v>
      </c>
      <c r="L194" s="43" t="s">
        <v>33</v>
      </c>
      <c r="M194" s="18"/>
      <c r="N194" s="83"/>
    </row>
    <row r="195" customFormat="false" ht="16" hidden="false" customHeight="false" outlineLevel="0" collapsed="false">
      <c r="A195" s="35" t="n">
        <v>188</v>
      </c>
      <c r="B195" s="44" t="n">
        <v>1</v>
      </c>
      <c r="C195" s="37" t="n">
        <v>420802</v>
      </c>
      <c r="D195" s="37" t="s">
        <v>474</v>
      </c>
      <c r="E195" s="37" t="s">
        <v>475</v>
      </c>
      <c r="F195" s="38" t="n">
        <v>7</v>
      </c>
      <c r="G195" s="55" t="s">
        <v>480</v>
      </c>
      <c r="H195" s="37" t="s">
        <v>18</v>
      </c>
      <c r="I195" s="41" t="n">
        <v>52.15</v>
      </c>
      <c r="J195" s="41" t="n">
        <v>140.81</v>
      </c>
      <c r="K195" s="52" t="s">
        <v>19</v>
      </c>
      <c r="L195" s="43" t="s">
        <v>20</v>
      </c>
      <c r="M195" s="18"/>
      <c r="N195" s="84"/>
    </row>
    <row r="196" customFormat="false" ht="15" hidden="false" customHeight="false" outlineLevel="0" collapsed="false">
      <c r="A196" s="24" t="n">
        <v>189</v>
      </c>
      <c r="B196" s="44"/>
      <c r="C196" s="37" t="n">
        <v>487423</v>
      </c>
      <c r="D196" s="37" t="s">
        <v>481</v>
      </c>
      <c r="E196" s="37" t="s">
        <v>482</v>
      </c>
      <c r="F196" s="38" t="s">
        <v>78</v>
      </c>
      <c r="G196" s="55" t="s">
        <v>483</v>
      </c>
      <c r="H196" s="37" t="s">
        <v>18</v>
      </c>
      <c r="I196" s="41" t="n">
        <v>69.53</v>
      </c>
      <c r="J196" s="41" t="n">
        <v>187.73</v>
      </c>
      <c r="K196" s="52" t="s">
        <v>484</v>
      </c>
      <c r="L196" s="43" t="s">
        <v>33</v>
      </c>
      <c r="M196" s="18"/>
      <c r="N196" s="83"/>
    </row>
    <row r="197" customFormat="false" ht="16" hidden="false" customHeight="false" outlineLevel="0" collapsed="false">
      <c r="A197" s="35" t="n">
        <v>190</v>
      </c>
      <c r="B197" s="44" t="n">
        <v>1</v>
      </c>
      <c r="C197" s="37" t="n">
        <v>438904</v>
      </c>
      <c r="D197" s="37" t="s">
        <v>206</v>
      </c>
      <c r="E197" s="37" t="s">
        <v>485</v>
      </c>
      <c r="F197" s="38" t="n">
        <v>1</v>
      </c>
      <c r="G197" s="55" t="s">
        <v>486</v>
      </c>
      <c r="H197" s="37" t="s">
        <v>18</v>
      </c>
      <c r="I197" s="41" t="n">
        <v>54.4</v>
      </c>
      <c r="J197" s="41" t="s">
        <v>487</v>
      </c>
      <c r="K197" s="42" t="s">
        <v>488</v>
      </c>
      <c r="L197" s="43" t="s">
        <v>107</v>
      </c>
      <c r="M197" s="18"/>
      <c r="N197" s="84"/>
    </row>
    <row r="198" customFormat="false" ht="15" hidden="false" customHeight="false" outlineLevel="0" collapsed="false">
      <c r="A198" s="24" t="n">
        <v>191</v>
      </c>
      <c r="B198" s="44" t="s">
        <v>21</v>
      </c>
      <c r="C198" s="37" t="n">
        <v>438938</v>
      </c>
      <c r="D198" s="37" t="s">
        <v>206</v>
      </c>
      <c r="E198" s="37" t="s">
        <v>489</v>
      </c>
      <c r="F198" s="38" t="n">
        <v>1</v>
      </c>
      <c r="G198" s="55" t="s">
        <v>490</v>
      </c>
      <c r="H198" s="37" t="s">
        <v>27</v>
      </c>
      <c r="I198" s="41" t="n">
        <v>33.35</v>
      </c>
      <c r="J198" s="41" t="n">
        <v>90.05</v>
      </c>
      <c r="K198" s="42" t="s">
        <v>24</v>
      </c>
      <c r="L198" s="43"/>
      <c r="M198" s="18"/>
      <c r="N198" s="84"/>
    </row>
    <row r="199" customFormat="false" ht="16" hidden="false" customHeight="false" outlineLevel="0" collapsed="false">
      <c r="A199" s="35" t="n">
        <v>192</v>
      </c>
      <c r="B199" s="44" t="n">
        <v>1</v>
      </c>
      <c r="C199" s="37" t="n">
        <v>438946</v>
      </c>
      <c r="D199" s="37" t="s">
        <v>206</v>
      </c>
      <c r="E199" s="37" t="s">
        <v>485</v>
      </c>
      <c r="F199" s="38" t="n">
        <v>1</v>
      </c>
      <c r="G199" s="55" t="s">
        <v>491</v>
      </c>
      <c r="H199" s="37" t="s">
        <v>27</v>
      </c>
      <c r="I199" s="41" t="n">
        <v>56.3</v>
      </c>
      <c r="J199" s="41" t="n">
        <v>152.01</v>
      </c>
      <c r="K199" s="42" t="s">
        <v>24</v>
      </c>
      <c r="L199" s="43"/>
      <c r="M199" s="18"/>
      <c r="N199" s="83"/>
    </row>
    <row r="200" customFormat="false" ht="15" hidden="false" customHeight="false" outlineLevel="0" collapsed="false">
      <c r="A200" s="24" t="n">
        <v>193</v>
      </c>
      <c r="B200" s="44" t="s">
        <v>21</v>
      </c>
      <c r="C200" s="37" t="n">
        <v>425465</v>
      </c>
      <c r="D200" s="37" t="s">
        <v>492</v>
      </c>
      <c r="E200" s="37" t="s">
        <v>493</v>
      </c>
      <c r="F200" s="38" t="n">
        <v>6</v>
      </c>
      <c r="G200" s="55" t="s">
        <v>494</v>
      </c>
      <c r="H200" s="37" t="s">
        <v>31</v>
      </c>
      <c r="I200" s="41" t="n">
        <v>67.34</v>
      </c>
      <c r="J200" s="41" t="n">
        <v>363.64</v>
      </c>
      <c r="K200" s="52" t="s">
        <v>201</v>
      </c>
      <c r="L200" s="53" t="s">
        <v>120</v>
      </c>
      <c r="M200" s="18"/>
      <c r="N200" s="88"/>
    </row>
    <row r="201" customFormat="false" ht="16" hidden="false" customHeight="false" outlineLevel="0" collapsed="false">
      <c r="A201" s="35" t="n">
        <v>194</v>
      </c>
      <c r="B201" s="44" t="s">
        <v>21</v>
      </c>
      <c r="C201" s="37" t="n">
        <v>425604</v>
      </c>
      <c r="D201" s="37" t="s">
        <v>492</v>
      </c>
      <c r="E201" s="37" t="s">
        <v>493</v>
      </c>
      <c r="F201" s="38" t="n">
        <v>8</v>
      </c>
      <c r="G201" s="55" t="s">
        <v>495</v>
      </c>
      <c r="H201" s="37" t="s">
        <v>31</v>
      </c>
      <c r="I201" s="41" t="n">
        <v>39.03</v>
      </c>
      <c r="J201" s="41" t="n">
        <v>210.76</v>
      </c>
      <c r="K201" s="52" t="s">
        <v>496</v>
      </c>
      <c r="L201" s="53" t="s">
        <v>45</v>
      </c>
      <c r="M201" s="18"/>
      <c r="N201" s="84"/>
    </row>
    <row r="202" s="59" customFormat="true" ht="15" hidden="false" customHeight="false" outlineLevel="0" collapsed="false">
      <c r="A202" s="24" t="n">
        <v>195</v>
      </c>
      <c r="B202" s="44" t="n">
        <v>4</v>
      </c>
      <c r="C202" s="37" t="n">
        <v>438219</v>
      </c>
      <c r="D202" s="47" t="n">
        <v>10111</v>
      </c>
      <c r="E202" s="37" t="s">
        <v>497</v>
      </c>
      <c r="F202" s="38" t="s">
        <v>498</v>
      </c>
      <c r="G202" s="55" t="s">
        <v>499</v>
      </c>
      <c r="H202" s="37" t="s">
        <v>18</v>
      </c>
      <c r="I202" s="41" t="n">
        <v>58.35</v>
      </c>
      <c r="J202" s="41" t="n">
        <v>152.5</v>
      </c>
      <c r="K202" s="52" t="s">
        <v>470</v>
      </c>
      <c r="L202" s="53" t="s">
        <v>20</v>
      </c>
      <c r="M202" s="68"/>
      <c r="N202" s="89"/>
    </row>
    <row r="203" customFormat="false" ht="16" hidden="false" customHeight="false" outlineLevel="0" collapsed="false">
      <c r="A203" s="35" t="n">
        <v>196</v>
      </c>
      <c r="B203" s="44" t="n">
        <v>3</v>
      </c>
      <c r="C203" s="37" t="n">
        <v>408840</v>
      </c>
      <c r="D203" s="37" t="s">
        <v>500</v>
      </c>
      <c r="E203" s="37" t="s">
        <v>501</v>
      </c>
      <c r="F203" s="38" t="s">
        <v>502</v>
      </c>
      <c r="G203" s="55" t="s">
        <v>503</v>
      </c>
      <c r="H203" s="37" t="s">
        <v>27</v>
      </c>
      <c r="I203" s="41" t="n">
        <v>55</v>
      </c>
      <c r="J203" s="41" t="n">
        <v>148.5</v>
      </c>
      <c r="K203" s="42" t="s">
        <v>24</v>
      </c>
      <c r="L203" s="43"/>
      <c r="M203" s="18"/>
      <c r="N203" s="83"/>
    </row>
    <row r="204" customFormat="false" ht="15" hidden="false" customHeight="false" outlineLevel="0" collapsed="false">
      <c r="A204" s="24" t="n">
        <v>197</v>
      </c>
      <c r="B204" s="44" t="n">
        <v>2</v>
      </c>
      <c r="C204" s="37" t="n">
        <v>722332</v>
      </c>
      <c r="D204" s="37" t="s">
        <v>504</v>
      </c>
      <c r="E204" s="37" t="s">
        <v>505</v>
      </c>
      <c r="F204" s="38" t="n">
        <v>3</v>
      </c>
      <c r="G204" s="55" t="s">
        <v>68</v>
      </c>
      <c r="H204" s="37" t="s">
        <v>161</v>
      </c>
      <c r="I204" s="41" t="n">
        <v>64.94</v>
      </c>
      <c r="J204" s="41"/>
      <c r="K204" s="52"/>
      <c r="L204" s="53"/>
      <c r="M204" s="18"/>
      <c r="N204" s="83"/>
    </row>
    <row r="205" customFormat="false" ht="16" hidden="false" customHeight="false" outlineLevel="0" collapsed="false">
      <c r="A205" s="35" t="n">
        <v>198</v>
      </c>
      <c r="B205" s="44" t="n">
        <v>2</v>
      </c>
      <c r="C205" s="37" t="n">
        <v>722333</v>
      </c>
      <c r="D205" s="37" t="s">
        <v>504</v>
      </c>
      <c r="E205" s="37" t="s">
        <v>505</v>
      </c>
      <c r="F205" s="38" t="n">
        <v>3</v>
      </c>
      <c r="G205" s="55" t="s">
        <v>506</v>
      </c>
      <c r="H205" s="37" t="s">
        <v>31</v>
      </c>
      <c r="I205" s="41" t="n">
        <v>59.15</v>
      </c>
      <c r="J205" s="41" t="n">
        <v>444.64</v>
      </c>
      <c r="K205" s="52" t="s">
        <v>201</v>
      </c>
      <c r="L205" s="53" t="s">
        <v>120</v>
      </c>
      <c r="M205" s="18"/>
      <c r="N205" s="84"/>
    </row>
    <row r="206" customFormat="false" ht="15" hidden="false" customHeight="false" outlineLevel="0" collapsed="false">
      <c r="A206" s="24" t="n">
        <v>199</v>
      </c>
      <c r="B206" s="44" t="n">
        <v>5</v>
      </c>
      <c r="C206" s="37" t="n">
        <v>466129</v>
      </c>
      <c r="D206" s="37" t="s">
        <v>507</v>
      </c>
      <c r="E206" s="37" t="s">
        <v>508</v>
      </c>
      <c r="F206" s="38" t="n">
        <v>10</v>
      </c>
      <c r="G206" s="55" t="s">
        <v>509</v>
      </c>
      <c r="H206" s="37" t="s">
        <v>18</v>
      </c>
      <c r="I206" s="41" t="n">
        <v>53.3</v>
      </c>
      <c r="J206" s="41" t="n">
        <v>143.91</v>
      </c>
      <c r="K206" s="52" t="s">
        <v>24</v>
      </c>
      <c r="L206" s="53"/>
      <c r="M206" s="18"/>
      <c r="N206" s="84"/>
    </row>
    <row r="207" customFormat="false" ht="16" hidden="false" customHeight="false" outlineLevel="0" collapsed="false">
      <c r="A207" s="35" t="n">
        <v>200</v>
      </c>
      <c r="B207" s="44" t="n">
        <v>5</v>
      </c>
      <c r="C207" s="37" t="n">
        <v>466749</v>
      </c>
      <c r="D207" s="37" t="s">
        <v>510</v>
      </c>
      <c r="E207" s="37" t="s">
        <v>508</v>
      </c>
      <c r="F207" s="38" t="n">
        <v>20</v>
      </c>
      <c r="G207" s="55" t="s">
        <v>511</v>
      </c>
      <c r="H207" s="37" t="s">
        <v>27</v>
      </c>
      <c r="I207" s="41" t="n">
        <v>64.02</v>
      </c>
      <c r="J207" s="41" t="n">
        <v>216.87</v>
      </c>
      <c r="K207" s="42" t="s">
        <v>24</v>
      </c>
      <c r="L207" s="43"/>
      <c r="M207" s="18"/>
      <c r="N207" s="84"/>
    </row>
    <row r="208" customFormat="false" ht="15" hidden="false" customHeight="false" outlineLevel="0" collapsed="false">
      <c r="A208" s="24" t="n">
        <v>201</v>
      </c>
      <c r="B208" s="44" t="s">
        <v>21</v>
      </c>
      <c r="C208" s="37" t="n">
        <v>725887</v>
      </c>
      <c r="D208" s="37" t="s">
        <v>512</v>
      </c>
      <c r="E208" s="37" t="s">
        <v>513</v>
      </c>
      <c r="F208" s="38" t="n">
        <v>3</v>
      </c>
      <c r="G208" s="55" t="s">
        <v>514</v>
      </c>
      <c r="H208" s="37" t="s">
        <v>31</v>
      </c>
      <c r="I208" s="41" t="n">
        <v>114.01</v>
      </c>
      <c r="J208" s="41" t="n">
        <v>695.07</v>
      </c>
      <c r="K208" s="42" t="s">
        <v>515</v>
      </c>
      <c r="L208" s="43" t="s">
        <v>516</v>
      </c>
      <c r="M208" s="18"/>
      <c r="N208" s="86"/>
    </row>
    <row r="209" customFormat="false" ht="16" hidden="false" customHeight="false" outlineLevel="0" collapsed="false">
      <c r="A209" s="35" t="n">
        <v>202</v>
      </c>
      <c r="B209" s="44" t="s">
        <v>21</v>
      </c>
      <c r="C209" s="37" t="n">
        <v>413188</v>
      </c>
      <c r="D209" s="37" t="s">
        <v>517</v>
      </c>
      <c r="E209" s="37" t="s">
        <v>367</v>
      </c>
      <c r="F209" s="38" t="s">
        <v>518</v>
      </c>
      <c r="G209" s="55" t="s">
        <v>519</v>
      </c>
      <c r="H209" s="37" t="s">
        <v>27</v>
      </c>
      <c r="I209" s="41" t="n">
        <v>48.5</v>
      </c>
      <c r="J209" s="41" t="n">
        <v>130.95</v>
      </c>
      <c r="K209" s="42" t="s">
        <v>24</v>
      </c>
      <c r="L209" s="43"/>
      <c r="M209" s="18"/>
      <c r="N209" s="34"/>
    </row>
    <row r="210" customFormat="false" ht="15" hidden="false" customHeight="false" outlineLevel="0" collapsed="false">
      <c r="A210" s="24" t="n">
        <v>203</v>
      </c>
      <c r="B210" s="44" t="s">
        <v>21</v>
      </c>
      <c r="C210" s="37" t="n">
        <v>413477</v>
      </c>
      <c r="D210" s="37" t="s">
        <v>517</v>
      </c>
      <c r="E210" s="37" t="s">
        <v>367</v>
      </c>
      <c r="F210" s="38" t="s">
        <v>520</v>
      </c>
      <c r="G210" s="55" t="s">
        <v>521</v>
      </c>
      <c r="H210" s="37" t="s">
        <v>27</v>
      </c>
      <c r="I210" s="41" t="n">
        <v>41.95</v>
      </c>
      <c r="J210" s="41" t="n">
        <v>113.29</v>
      </c>
      <c r="K210" s="42" t="s">
        <v>24</v>
      </c>
      <c r="L210" s="43"/>
      <c r="M210" s="18"/>
      <c r="N210" s="83"/>
    </row>
    <row r="211" customFormat="false" ht="16" hidden="false" customHeight="false" outlineLevel="0" collapsed="false">
      <c r="A211" s="35" t="n">
        <v>204</v>
      </c>
      <c r="B211" s="44" t="s">
        <v>21</v>
      </c>
      <c r="C211" s="37" t="n">
        <v>413451</v>
      </c>
      <c r="D211" s="37" t="s">
        <v>517</v>
      </c>
      <c r="E211" s="37" t="s">
        <v>367</v>
      </c>
      <c r="F211" s="38" t="s">
        <v>520</v>
      </c>
      <c r="G211" s="55" t="s">
        <v>522</v>
      </c>
      <c r="H211" s="37" t="s">
        <v>18</v>
      </c>
      <c r="I211" s="41" t="n">
        <v>27.9</v>
      </c>
      <c r="J211" s="41" t="n">
        <v>75.33</v>
      </c>
      <c r="K211" s="42" t="s">
        <v>363</v>
      </c>
      <c r="L211" s="43" t="s">
        <v>45</v>
      </c>
      <c r="M211" s="18"/>
      <c r="N211" s="84"/>
    </row>
    <row r="212" customFormat="false" ht="15" hidden="false" customHeight="false" outlineLevel="0" collapsed="false">
      <c r="A212" s="24" t="n">
        <v>205</v>
      </c>
      <c r="B212" s="44" t="n">
        <v>1</v>
      </c>
      <c r="C212" s="37" t="n">
        <v>443929</v>
      </c>
      <c r="D212" s="37" t="s">
        <v>443</v>
      </c>
      <c r="E212" s="37" t="s">
        <v>523</v>
      </c>
      <c r="F212" s="38" t="n">
        <v>1</v>
      </c>
      <c r="G212" s="55" t="s">
        <v>524</v>
      </c>
      <c r="H212" s="37" t="s">
        <v>31</v>
      </c>
      <c r="I212" s="41" t="n">
        <v>40.7</v>
      </c>
      <c r="J212" s="41" t="n">
        <v>219.78</v>
      </c>
      <c r="K212" s="52" t="s">
        <v>289</v>
      </c>
      <c r="L212" s="53" t="s">
        <v>33</v>
      </c>
      <c r="M212" s="18"/>
      <c r="N212" s="82"/>
    </row>
    <row r="213" customFormat="false" ht="16" hidden="false" customHeight="false" outlineLevel="0" collapsed="false">
      <c r="A213" s="35" t="n">
        <v>206</v>
      </c>
      <c r="B213" s="44"/>
      <c r="C213" s="37" t="n">
        <v>444034</v>
      </c>
      <c r="D213" s="37" t="s">
        <v>443</v>
      </c>
      <c r="E213" s="37" t="s">
        <v>525</v>
      </c>
      <c r="F213" s="38" t="n">
        <v>3</v>
      </c>
      <c r="G213" s="55" t="s">
        <v>526</v>
      </c>
      <c r="H213" s="37" t="s">
        <v>18</v>
      </c>
      <c r="I213" s="41" t="n">
        <v>48.8</v>
      </c>
      <c r="J213" s="41" t="n">
        <v>131.76</v>
      </c>
      <c r="K213" s="42" t="s">
        <v>527</v>
      </c>
      <c r="L213" s="43" t="s">
        <v>45</v>
      </c>
      <c r="M213" s="18"/>
      <c r="N213" s="86"/>
    </row>
    <row r="214" customFormat="false" ht="15" hidden="false" customHeight="false" outlineLevel="0" collapsed="false">
      <c r="A214" s="24" t="n">
        <v>207</v>
      </c>
      <c r="B214" s="44"/>
      <c r="C214" s="37" t="n">
        <v>444159</v>
      </c>
      <c r="D214" s="37" t="s">
        <v>443</v>
      </c>
      <c r="E214" s="37" t="s">
        <v>523</v>
      </c>
      <c r="F214" s="38" t="n">
        <v>5</v>
      </c>
      <c r="G214" s="55" t="s">
        <v>528</v>
      </c>
      <c r="H214" s="37" t="s">
        <v>18</v>
      </c>
      <c r="I214" s="41" t="n">
        <v>54.65</v>
      </c>
      <c r="J214" s="41" t="n">
        <v>142.86</v>
      </c>
      <c r="K214" s="52" t="s">
        <v>380</v>
      </c>
      <c r="L214" s="53" t="s">
        <v>385</v>
      </c>
      <c r="M214" s="18"/>
      <c r="N214" s="84"/>
    </row>
    <row r="215" customFormat="false" ht="16" hidden="false" customHeight="false" outlineLevel="0" collapsed="false">
      <c r="A215" s="35" t="n">
        <v>208</v>
      </c>
      <c r="B215" s="44" t="n">
        <v>2</v>
      </c>
      <c r="C215" s="37" t="n">
        <v>444183</v>
      </c>
      <c r="D215" s="37" t="s">
        <v>443</v>
      </c>
      <c r="E215" s="37" t="s">
        <v>523</v>
      </c>
      <c r="F215" s="38" t="n">
        <v>7</v>
      </c>
      <c r="G215" s="55" t="s">
        <v>529</v>
      </c>
      <c r="H215" s="37" t="s">
        <v>31</v>
      </c>
      <c r="I215" s="41" t="n">
        <v>48.85</v>
      </c>
      <c r="J215" s="41" t="n">
        <v>263.79</v>
      </c>
      <c r="K215" s="52" t="s">
        <v>337</v>
      </c>
      <c r="L215" s="53" t="s">
        <v>45</v>
      </c>
      <c r="M215" s="18"/>
      <c r="N215" s="84"/>
    </row>
    <row r="216" customFormat="false" ht="15" hidden="false" customHeight="false" outlineLevel="0" collapsed="false">
      <c r="A216" s="24" t="n">
        <v>209</v>
      </c>
      <c r="B216" s="44" t="n">
        <v>2</v>
      </c>
      <c r="C216" s="37" t="n">
        <v>444191</v>
      </c>
      <c r="D216" s="37" t="s">
        <v>443</v>
      </c>
      <c r="E216" s="37" t="s">
        <v>525</v>
      </c>
      <c r="F216" s="38" t="n">
        <v>7</v>
      </c>
      <c r="G216" s="55" t="s">
        <v>530</v>
      </c>
      <c r="H216" s="37" t="s">
        <v>31</v>
      </c>
      <c r="I216" s="41" t="n">
        <v>39.6</v>
      </c>
      <c r="J216" s="41" t="n">
        <v>207</v>
      </c>
      <c r="K216" s="52" t="s">
        <v>531</v>
      </c>
      <c r="L216" s="53" t="s">
        <v>532</v>
      </c>
      <c r="M216" s="18"/>
      <c r="N216" s="84"/>
    </row>
    <row r="217" customFormat="false" ht="16" hidden="false" customHeight="false" outlineLevel="0" collapsed="false">
      <c r="A217" s="35" t="n">
        <v>210</v>
      </c>
      <c r="B217" s="44" t="s">
        <v>21</v>
      </c>
      <c r="C217" s="37" t="n">
        <v>406802</v>
      </c>
      <c r="D217" s="37" t="s">
        <v>533</v>
      </c>
      <c r="E217" s="37" t="s">
        <v>534</v>
      </c>
      <c r="F217" s="38" t="n">
        <v>3</v>
      </c>
      <c r="G217" s="55" t="s">
        <v>535</v>
      </c>
      <c r="H217" s="37" t="s">
        <v>18</v>
      </c>
      <c r="I217" s="41" t="n">
        <v>69.1</v>
      </c>
      <c r="J217" s="41" t="n">
        <v>186.57</v>
      </c>
      <c r="K217" s="52" t="s">
        <v>536</v>
      </c>
      <c r="L217" s="53" t="s">
        <v>39</v>
      </c>
      <c r="M217" s="18"/>
      <c r="N217" s="84"/>
    </row>
    <row r="218" customFormat="false" ht="15" hidden="false" customHeight="false" outlineLevel="0" collapsed="false">
      <c r="A218" s="24" t="n">
        <v>211</v>
      </c>
      <c r="B218" s="44"/>
      <c r="C218" s="37" t="n">
        <v>406828</v>
      </c>
      <c r="D218" s="37" t="s">
        <v>533</v>
      </c>
      <c r="E218" s="37" t="s">
        <v>534</v>
      </c>
      <c r="F218" s="38" t="n">
        <v>3</v>
      </c>
      <c r="G218" s="55" t="s">
        <v>537</v>
      </c>
      <c r="H218" s="37" t="s">
        <v>27</v>
      </c>
      <c r="I218" s="41" t="n">
        <v>41.7</v>
      </c>
      <c r="J218" s="41" t="n">
        <v>112.59</v>
      </c>
      <c r="K218" s="42" t="s">
        <v>24</v>
      </c>
      <c r="L218" s="43"/>
      <c r="M218" s="18"/>
      <c r="N218" s="84"/>
    </row>
    <row r="219" customFormat="false" ht="16" hidden="false" customHeight="false" outlineLevel="0" collapsed="false">
      <c r="A219" s="35" t="n">
        <v>212</v>
      </c>
      <c r="B219" s="44" t="n">
        <v>2</v>
      </c>
      <c r="C219" s="37" t="n">
        <v>410415</v>
      </c>
      <c r="D219" s="37" t="s">
        <v>538</v>
      </c>
      <c r="E219" s="37" t="s">
        <v>539</v>
      </c>
      <c r="F219" s="38" t="n">
        <v>4</v>
      </c>
      <c r="G219" s="55" t="s">
        <v>68</v>
      </c>
      <c r="H219" s="37" t="s">
        <v>161</v>
      </c>
      <c r="I219" s="41" t="n">
        <v>77.42</v>
      </c>
      <c r="J219" s="41"/>
      <c r="K219" s="52"/>
      <c r="L219" s="53"/>
      <c r="M219" s="18"/>
      <c r="N219" s="34"/>
    </row>
    <row r="220" customFormat="false" ht="15" hidden="false" customHeight="false" outlineLevel="0" collapsed="false">
      <c r="A220" s="24" t="n">
        <v>213</v>
      </c>
      <c r="B220" s="44" t="s">
        <v>21</v>
      </c>
      <c r="C220" s="37" t="n">
        <v>486606</v>
      </c>
      <c r="D220" s="37" t="s">
        <v>540</v>
      </c>
      <c r="E220" s="37" t="s">
        <v>541</v>
      </c>
      <c r="F220" s="38" t="s">
        <v>542</v>
      </c>
      <c r="G220" s="55" t="s">
        <v>543</v>
      </c>
      <c r="H220" s="37" t="s">
        <v>18</v>
      </c>
      <c r="I220" s="41" t="n">
        <v>32.86</v>
      </c>
      <c r="J220" s="41" t="n">
        <v>88.72</v>
      </c>
      <c r="K220" s="52" t="s">
        <v>295</v>
      </c>
      <c r="L220" s="53" t="s">
        <v>45</v>
      </c>
      <c r="M220" s="18"/>
      <c r="N220" s="86"/>
    </row>
    <row r="221" customFormat="false" ht="16" hidden="false" customHeight="false" outlineLevel="0" collapsed="false">
      <c r="A221" s="35" t="n">
        <v>214</v>
      </c>
      <c r="B221" s="44" t="n">
        <v>4</v>
      </c>
      <c r="C221" s="37" t="n">
        <v>486888</v>
      </c>
      <c r="D221" s="37" t="n">
        <v>2881</v>
      </c>
      <c r="E221" s="37" t="s">
        <v>541</v>
      </c>
      <c r="F221" s="38" t="s">
        <v>544</v>
      </c>
      <c r="G221" s="55" t="s">
        <v>545</v>
      </c>
      <c r="H221" s="37" t="s">
        <v>18</v>
      </c>
      <c r="I221" s="41" t="n">
        <v>32.52</v>
      </c>
      <c r="J221" s="41" t="n">
        <v>87.8</v>
      </c>
      <c r="K221" s="52" t="s">
        <v>546</v>
      </c>
      <c r="L221" s="53" t="s">
        <v>45</v>
      </c>
      <c r="M221" s="18"/>
      <c r="N221" s="88"/>
    </row>
    <row r="222" s="59" customFormat="true" ht="15" hidden="false" customHeight="false" outlineLevel="0" collapsed="false">
      <c r="A222" s="24" t="n">
        <v>215</v>
      </c>
      <c r="B222" s="44"/>
      <c r="C222" s="37" t="n">
        <v>413980</v>
      </c>
      <c r="D222" s="47" t="s">
        <v>143</v>
      </c>
      <c r="E222" s="37" t="s">
        <v>547</v>
      </c>
      <c r="F222" s="38" t="n">
        <v>26</v>
      </c>
      <c r="G222" s="55" t="s">
        <v>548</v>
      </c>
      <c r="H222" s="40" t="s">
        <v>88</v>
      </c>
      <c r="I222" s="41" t="n">
        <v>40</v>
      </c>
      <c r="J222" s="41"/>
      <c r="K222" s="52"/>
      <c r="L222" s="53"/>
      <c r="M222" s="68"/>
      <c r="N222" s="90"/>
    </row>
    <row r="223" s="59" customFormat="true" ht="16" hidden="false" customHeight="false" outlineLevel="0" collapsed="false">
      <c r="A223" s="35" t="n">
        <v>216</v>
      </c>
      <c r="B223" s="44"/>
      <c r="C223" s="37" t="n">
        <v>414053</v>
      </c>
      <c r="D223" s="47" t="s">
        <v>143</v>
      </c>
      <c r="E223" s="37" t="s">
        <v>547</v>
      </c>
      <c r="F223" s="38" t="n">
        <v>26</v>
      </c>
      <c r="G223" s="55" t="s">
        <v>549</v>
      </c>
      <c r="H223" s="37" t="s">
        <v>18</v>
      </c>
      <c r="I223" s="41" t="n">
        <v>63.98</v>
      </c>
      <c r="J223" s="41" t="n">
        <v>172.75</v>
      </c>
      <c r="K223" s="52" t="s">
        <v>515</v>
      </c>
      <c r="L223" s="53" t="s">
        <v>33</v>
      </c>
      <c r="M223" s="68"/>
      <c r="N223" s="91"/>
    </row>
    <row r="224" customFormat="false" ht="15" hidden="false" customHeight="false" outlineLevel="0" collapsed="false">
      <c r="A224" s="24" t="n">
        <v>217</v>
      </c>
      <c r="B224" s="44" t="s">
        <v>152</v>
      </c>
      <c r="C224" s="37" t="n">
        <v>414061</v>
      </c>
      <c r="D224" s="47" t="s">
        <v>143</v>
      </c>
      <c r="E224" s="37" t="s">
        <v>547</v>
      </c>
      <c r="F224" s="38" t="n">
        <v>26</v>
      </c>
      <c r="G224" s="55" t="s">
        <v>550</v>
      </c>
      <c r="H224" s="37" t="s">
        <v>27</v>
      </c>
      <c r="I224" s="41" t="n">
        <v>54.8</v>
      </c>
      <c r="J224" s="41" t="n">
        <v>147.96</v>
      </c>
      <c r="K224" s="42" t="s">
        <v>24</v>
      </c>
      <c r="L224" s="43"/>
      <c r="M224" s="18"/>
      <c r="N224" s="92"/>
    </row>
    <row r="225" customFormat="false" ht="16" hidden="false" customHeight="false" outlineLevel="0" collapsed="false">
      <c r="A225" s="35" t="n">
        <v>218</v>
      </c>
      <c r="B225" s="44" t="n">
        <v>4</v>
      </c>
      <c r="C225" s="37" t="n">
        <v>414524</v>
      </c>
      <c r="D225" s="47" t="s">
        <v>143</v>
      </c>
      <c r="E225" s="37" t="s">
        <v>547</v>
      </c>
      <c r="F225" s="38" t="n">
        <v>28</v>
      </c>
      <c r="G225" s="55" t="s">
        <v>551</v>
      </c>
      <c r="H225" s="37" t="s">
        <v>31</v>
      </c>
      <c r="I225" s="41" t="n">
        <v>66.9</v>
      </c>
      <c r="J225" s="41" t="n">
        <v>361.26</v>
      </c>
      <c r="K225" s="52" t="s">
        <v>552</v>
      </c>
      <c r="L225" s="53" t="s">
        <v>45</v>
      </c>
      <c r="M225" s="18"/>
      <c r="N225" s="83"/>
    </row>
    <row r="226" customFormat="false" ht="15" hidden="false" customHeight="false" outlineLevel="0" collapsed="false">
      <c r="A226" s="24" t="n">
        <v>219</v>
      </c>
      <c r="B226" s="44" t="s">
        <v>21</v>
      </c>
      <c r="C226" s="37" t="n">
        <v>414532</v>
      </c>
      <c r="D226" s="47" t="s">
        <v>143</v>
      </c>
      <c r="E226" s="37" t="s">
        <v>547</v>
      </c>
      <c r="F226" s="38" t="n">
        <v>28</v>
      </c>
      <c r="G226" s="55" t="s">
        <v>553</v>
      </c>
      <c r="H226" s="37" t="s">
        <v>27</v>
      </c>
      <c r="I226" s="41" t="n">
        <v>39.82</v>
      </c>
      <c r="J226" s="41" t="n">
        <v>107.51</v>
      </c>
      <c r="K226" s="52" t="s">
        <v>24</v>
      </c>
      <c r="L226" s="53"/>
      <c r="M226" s="18"/>
      <c r="N226" s="84"/>
    </row>
    <row r="227" customFormat="false" ht="16" hidden="false" customHeight="false" outlineLevel="0" collapsed="false">
      <c r="A227" s="35" t="n">
        <v>220</v>
      </c>
      <c r="B227" s="44"/>
      <c r="C227" s="37" t="n">
        <v>418386</v>
      </c>
      <c r="D227" s="37" t="s">
        <v>341</v>
      </c>
      <c r="E227" s="37" t="s">
        <v>547</v>
      </c>
      <c r="F227" s="38" t="n">
        <v>3</v>
      </c>
      <c r="G227" s="55" t="s">
        <v>554</v>
      </c>
      <c r="H227" s="37" t="s">
        <v>27</v>
      </c>
      <c r="I227" s="41" t="n">
        <v>58.1</v>
      </c>
      <c r="J227" s="41" t="n">
        <v>156.84</v>
      </c>
      <c r="K227" s="42" t="s">
        <v>24</v>
      </c>
      <c r="L227" s="43"/>
      <c r="M227" s="18"/>
      <c r="N227" s="86"/>
    </row>
    <row r="228" customFormat="false" ht="15" hidden="false" customHeight="false" outlineLevel="0" collapsed="false">
      <c r="A228" s="24" t="n">
        <v>221</v>
      </c>
      <c r="B228" s="44" t="n">
        <v>1</v>
      </c>
      <c r="C228" s="37" t="n">
        <v>414722</v>
      </c>
      <c r="D228" s="37" t="s">
        <v>555</v>
      </c>
      <c r="E228" s="37" t="s">
        <v>547</v>
      </c>
      <c r="F228" s="38" t="n">
        <v>30</v>
      </c>
      <c r="G228" s="55" t="s">
        <v>556</v>
      </c>
      <c r="H228" s="37" t="s">
        <v>27</v>
      </c>
      <c r="I228" s="41" t="n">
        <v>30.5</v>
      </c>
      <c r="J228" s="41" t="n">
        <v>82.35</v>
      </c>
      <c r="K228" s="42" t="s">
        <v>24</v>
      </c>
      <c r="L228" s="43"/>
      <c r="M228" s="18"/>
      <c r="N228" s="83"/>
    </row>
    <row r="229" customFormat="false" ht="16" hidden="false" customHeight="false" outlineLevel="0" collapsed="false">
      <c r="A229" s="35" t="n">
        <v>222</v>
      </c>
      <c r="B229" s="44" t="n">
        <v>4</v>
      </c>
      <c r="C229" s="37" t="n">
        <v>414780</v>
      </c>
      <c r="D229" s="37" t="s">
        <v>555</v>
      </c>
      <c r="E229" s="37" t="s">
        <v>547</v>
      </c>
      <c r="F229" s="38" t="n">
        <v>30</v>
      </c>
      <c r="G229" s="55" t="s">
        <v>557</v>
      </c>
      <c r="H229" s="37" t="s">
        <v>27</v>
      </c>
      <c r="I229" s="41" t="n">
        <v>33.6</v>
      </c>
      <c r="J229" s="41" t="n">
        <v>90.72</v>
      </c>
      <c r="K229" s="42" t="s">
        <v>24</v>
      </c>
      <c r="L229" s="43"/>
      <c r="M229" s="18"/>
      <c r="N229" s="83"/>
    </row>
    <row r="230" customFormat="false" ht="15" hidden="false" customHeight="false" outlineLevel="0" collapsed="false">
      <c r="A230" s="24" t="n">
        <v>223</v>
      </c>
      <c r="B230" s="44"/>
      <c r="C230" s="37" t="n">
        <v>414839</v>
      </c>
      <c r="D230" s="37" t="s">
        <v>555</v>
      </c>
      <c r="E230" s="37" t="s">
        <v>547</v>
      </c>
      <c r="F230" s="38" t="n">
        <v>30</v>
      </c>
      <c r="G230" s="55" t="s">
        <v>558</v>
      </c>
      <c r="H230" s="37" t="s">
        <v>27</v>
      </c>
      <c r="I230" s="41" t="n">
        <v>47.65</v>
      </c>
      <c r="J230" s="41" t="n">
        <v>128.66</v>
      </c>
      <c r="K230" s="52" t="s">
        <v>24</v>
      </c>
      <c r="L230" s="53"/>
      <c r="M230" s="18"/>
      <c r="N230" s="83"/>
    </row>
    <row r="231" customFormat="false" ht="16" hidden="false" customHeight="false" outlineLevel="0" collapsed="false">
      <c r="A231" s="35" t="n">
        <v>224</v>
      </c>
      <c r="B231" s="44" t="n">
        <v>3</v>
      </c>
      <c r="C231" s="37" t="n">
        <v>414863</v>
      </c>
      <c r="D231" s="37" t="s">
        <v>555</v>
      </c>
      <c r="E231" s="37" t="s">
        <v>547</v>
      </c>
      <c r="F231" s="38" t="n">
        <v>30</v>
      </c>
      <c r="G231" s="55" t="s">
        <v>559</v>
      </c>
      <c r="H231" s="37" t="s">
        <v>18</v>
      </c>
      <c r="I231" s="41" t="n">
        <v>30.35</v>
      </c>
      <c r="J231" s="41" t="n">
        <v>81.95</v>
      </c>
      <c r="K231" s="42" t="s">
        <v>353</v>
      </c>
      <c r="L231" s="43" t="s">
        <v>120</v>
      </c>
      <c r="M231" s="18"/>
      <c r="N231" s="83"/>
    </row>
    <row r="232" customFormat="false" ht="15" hidden="false" customHeight="false" outlineLevel="0" collapsed="false">
      <c r="A232" s="24" t="n">
        <v>225</v>
      </c>
      <c r="B232" s="44"/>
      <c r="C232" s="37" t="n">
        <v>414889</v>
      </c>
      <c r="D232" s="37" t="s">
        <v>555</v>
      </c>
      <c r="E232" s="37" t="s">
        <v>547</v>
      </c>
      <c r="F232" s="38" t="n">
        <v>30</v>
      </c>
      <c r="G232" s="55" t="s">
        <v>560</v>
      </c>
      <c r="H232" s="37" t="s">
        <v>18</v>
      </c>
      <c r="I232" s="41" t="n">
        <v>41.25</v>
      </c>
      <c r="J232" s="41" t="n">
        <v>107.81</v>
      </c>
      <c r="K232" s="52" t="s">
        <v>515</v>
      </c>
      <c r="L232" s="53" t="s">
        <v>270</v>
      </c>
      <c r="M232" s="18"/>
      <c r="N232" s="84"/>
    </row>
    <row r="233" customFormat="false" ht="16" hidden="false" customHeight="false" outlineLevel="0" collapsed="false">
      <c r="A233" s="35" t="n">
        <v>226</v>
      </c>
      <c r="B233" s="44" t="n">
        <v>1</v>
      </c>
      <c r="C233" s="37" t="n">
        <v>414946</v>
      </c>
      <c r="D233" s="47" t="s">
        <v>143</v>
      </c>
      <c r="E233" s="37" t="s">
        <v>547</v>
      </c>
      <c r="F233" s="38" t="n">
        <v>32</v>
      </c>
      <c r="G233" s="55" t="s">
        <v>561</v>
      </c>
      <c r="H233" s="37" t="s">
        <v>18</v>
      </c>
      <c r="I233" s="41" t="n">
        <v>32.25</v>
      </c>
      <c r="J233" s="41" t="n">
        <v>87.08</v>
      </c>
      <c r="K233" s="42" t="s">
        <v>562</v>
      </c>
      <c r="L233" s="43" t="s">
        <v>45</v>
      </c>
      <c r="M233" s="18"/>
      <c r="N233" s="86"/>
    </row>
    <row r="234" customFormat="false" ht="30" hidden="false" customHeight="false" outlineLevel="0" collapsed="false">
      <c r="A234" s="24" t="n">
        <v>227</v>
      </c>
      <c r="B234" s="44" t="n">
        <v>1</v>
      </c>
      <c r="C234" s="37" t="n">
        <v>414962</v>
      </c>
      <c r="D234" s="47" t="s">
        <v>143</v>
      </c>
      <c r="E234" s="37" t="s">
        <v>547</v>
      </c>
      <c r="F234" s="38" t="n">
        <v>32</v>
      </c>
      <c r="G234" s="55" t="s">
        <v>563</v>
      </c>
      <c r="H234" s="37" t="s">
        <v>31</v>
      </c>
      <c r="I234" s="41" t="n">
        <v>54.6</v>
      </c>
      <c r="J234" s="41" t="n">
        <v>54.6</v>
      </c>
      <c r="K234" s="52" t="s">
        <v>564</v>
      </c>
      <c r="L234" s="53" t="s">
        <v>148</v>
      </c>
      <c r="M234" s="18"/>
      <c r="N234" s="83"/>
    </row>
    <row r="235" customFormat="false" ht="16" hidden="false" customHeight="false" outlineLevel="0" collapsed="false">
      <c r="A235" s="35" t="n">
        <v>228</v>
      </c>
      <c r="B235" s="44" t="n">
        <v>1</v>
      </c>
      <c r="C235" s="37" t="n">
        <v>415093</v>
      </c>
      <c r="D235" s="47" t="s">
        <v>143</v>
      </c>
      <c r="E235" s="37" t="s">
        <v>547</v>
      </c>
      <c r="F235" s="38" t="n">
        <v>32</v>
      </c>
      <c r="G235" s="55" t="s">
        <v>565</v>
      </c>
      <c r="H235" s="37" t="s">
        <v>18</v>
      </c>
      <c r="I235" s="41" t="n">
        <v>31.8</v>
      </c>
      <c r="J235" s="41" t="n">
        <v>85.86</v>
      </c>
      <c r="K235" s="42" t="s">
        <v>366</v>
      </c>
      <c r="L235" s="43" t="s">
        <v>45</v>
      </c>
      <c r="M235" s="18"/>
      <c r="N235" s="84"/>
    </row>
    <row r="236" customFormat="false" ht="15" hidden="false" customHeight="false" outlineLevel="0" collapsed="false">
      <c r="A236" s="24" t="n">
        <v>229</v>
      </c>
      <c r="B236" s="44" t="n">
        <v>3</v>
      </c>
      <c r="C236" s="37" t="n">
        <v>415100</v>
      </c>
      <c r="D236" s="47" t="s">
        <v>143</v>
      </c>
      <c r="E236" s="37" t="s">
        <v>547</v>
      </c>
      <c r="F236" s="38" t="n">
        <v>32</v>
      </c>
      <c r="G236" s="55" t="s">
        <v>566</v>
      </c>
      <c r="H236" s="37" t="s">
        <v>27</v>
      </c>
      <c r="I236" s="41" t="n">
        <v>33.55</v>
      </c>
      <c r="J236" s="41" t="n">
        <v>90.61</v>
      </c>
      <c r="K236" s="42" t="s">
        <v>24</v>
      </c>
      <c r="L236" s="43"/>
      <c r="M236" s="18"/>
      <c r="N236" s="84"/>
    </row>
    <row r="237" customFormat="false" ht="16" hidden="false" customHeight="false" outlineLevel="0" collapsed="false">
      <c r="A237" s="35" t="n">
        <v>230</v>
      </c>
      <c r="B237" s="44"/>
      <c r="C237" s="37" t="n">
        <v>415118</v>
      </c>
      <c r="D237" s="47" t="s">
        <v>143</v>
      </c>
      <c r="E237" s="37" t="s">
        <v>547</v>
      </c>
      <c r="F237" s="38" t="n">
        <v>32</v>
      </c>
      <c r="G237" s="55" t="s">
        <v>567</v>
      </c>
      <c r="H237" s="37" t="s">
        <v>27</v>
      </c>
      <c r="I237" s="41" t="n">
        <v>33.4</v>
      </c>
      <c r="J237" s="41" t="n">
        <v>90.18</v>
      </c>
      <c r="K237" s="42" t="s">
        <v>24</v>
      </c>
      <c r="L237" s="43"/>
      <c r="M237" s="18"/>
      <c r="N237" s="84"/>
    </row>
    <row r="238" customFormat="false" ht="15" hidden="false" customHeight="false" outlineLevel="0" collapsed="false">
      <c r="A238" s="24" t="n">
        <v>231</v>
      </c>
      <c r="B238" s="44" t="n">
        <v>2</v>
      </c>
      <c r="C238" s="37" t="n">
        <v>415168</v>
      </c>
      <c r="D238" s="47" t="s">
        <v>143</v>
      </c>
      <c r="E238" s="37" t="s">
        <v>547</v>
      </c>
      <c r="F238" s="38" t="n">
        <v>34</v>
      </c>
      <c r="G238" s="55" t="s">
        <v>568</v>
      </c>
      <c r="H238" s="37" t="s">
        <v>31</v>
      </c>
      <c r="I238" s="41" t="n">
        <v>65.4</v>
      </c>
      <c r="J238" s="41" t="n">
        <v>353.11</v>
      </c>
      <c r="K238" s="52" t="s">
        <v>569</v>
      </c>
      <c r="L238" s="53" t="s">
        <v>148</v>
      </c>
      <c r="M238" s="18"/>
      <c r="N238" s="84"/>
    </row>
    <row r="239" customFormat="false" ht="16" hidden="false" customHeight="false" outlineLevel="0" collapsed="false">
      <c r="A239" s="35" t="n">
        <v>232</v>
      </c>
      <c r="B239" s="44" t="n">
        <v>2</v>
      </c>
      <c r="C239" s="37" t="n">
        <v>415259</v>
      </c>
      <c r="D239" s="47" t="s">
        <v>143</v>
      </c>
      <c r="E239" s="37" t="s">
        <v>547</v>
      </c>
      <c r="F239" s="38" t="n">
        <v>34</v>
      </c>
      <c r="G239" s="55" t="s">
        <v>570</v>
      </c>
      <c r="H239" s="37" t="s">
        <v>27</v>
      </c>
      <c r="I239" s="41" t="n">
        <v>40.15</v>
      </c>
      <c r="J239" s="41" t="n">
        <v>108.41</v>
      </c>
      <c r="K239" s="42" t="s">
        <v>24</v>
      </c>
      <c r="L239" s="43"/>
      <c r="M239" s="18"/>
      <c r="N239" s="84"/>
    </row>
    <row r="240" customFormat="false" ht="15" hidden="false" customHeight="false" outlineLevel="0" collapsed="false">
      <c r="A240" s="24" t="n">
        <v>233</v>
      </c>
      <c r="B240" s="44" t="n">
        <v>3</v>
      </c>
      <c r="C240" s="37" t="n">
        <v>415267</v>
      </c>
      <c r="D240" s="47" t="s">
        <v>143</v>
      </c>
      <c r="E240" s="37" t="s">
        <v>547</v>
      </c>
      <c r="F240" s="38" t="n">
        <v>34</v>
      </c>
      <c r="G240" s="55" t="s">
        <v>571</v>
      </c>
      <c r="H240" s="37" t="s">
        <v>27</v>
      </c>
      <c r="I240" s="41" t="n">
        <v>58.65</v>
      </c>
      <c r="J240" s="41" t="n">
        <v>158.38</v>
      </c>
      <c r="K240" s="52" t="s">
        <v>24</v>
      </c>
      <c r="L240" s="53"/>
      <c r="M240" s="18"/>
      <c r="N240" s="83"/>
    </row>
    <row r="241" customFormat="false" ht="16" hidden="false" customHeight="false" outlineLevel="0" collapsed="false">
      <c r="A241" s="35" t="n">
        <v>234</v>
      </c>
      <c r="B241" s="44"/>
      <c r="C241" s="37" t="n">
        <v>415340</v>
      </c>
      <c r="D241" s="47" t="s">
        <v>143</v>
      </c>
      <c r="E241" s="37" t="s">
        <v>547</v>
      </c>
      <c r="F241" s="38" t="n">
        <v>34</v>
      </c>
      <c r="G241" s="55" t="s">
        <v>572</v>
      </c>
      <c r="H241" s="37" t="s">
        <v>27</v>
      </c>
      <c r="I241" s="41" t="n">
        <v>58.65</v>
      </c>
      <c r="J241" s="41" t="n">
        <v>158.36</v>
      </c>
      <c r="K241" s="42" t="s">
        <v>24</v>
      </c>
      <c r="L241" s="43"/>
      <c r="M241" s="18"/>
      <c r="N241" s="84"/>
    </row>
    <row r="242" customFormat="false" ht="15" hidden="false" customHeight="false" outlineLevel="0" collapsed="false">
      <c r="A242" s="24" t="n">
        <v>235</v>
      </c>
      <c r="B242" s="44" t="n">
        <v>1</v>
      </c>
      <c r="C242" s="37" t="n">
        <v>510980</v>
      </c>
      <c r="D242" s="37"/>
      <c r="E242" s="37" t="s">
        <v>573</v>
      </c>
      <c r="F242" s="38" t="s">
        <v>574</v>
      </c>
      <c r="G242" s="55" t="s">
        <v>575</v>
      </c>
      <c r="H242" s="37" t="s">
        <v>18</v>
      </c>
      <c r="I242" s="41" t="n">
        <v>46.25</v>
      </c>
      <c r="J242" s="41" t="n">
        <v>120.88</v>
      </c>
      <c r="K242" s="52" t="s">
        <v>576</v>
      </c>
      <c r="L242" s="53" t="s">
        <v>532</v>
      </c>
      <c r="M242" s="18"/>
      <c r="N242" s="83"/>
    </row>
    <row r="243" customFormat="false" ht="16" hidden="false" customHeight="false" outlineLevel="0" collapsed="false">
      <c r="A243" s="35" t="n">
        <v>236</v>
      </c>
      <c r="B243" s="44" t="s">
        <v>21</v>
      </c>
      <c r="C243" s="37" t="n">
        <v>510982</v>
      </c>
      <c r="D243" s="37"/>
      <c r="E243" s="37" t="s">
        <v>573</v>
      </c>
      <c r="F243" s="38" t="s">
        <v>574</v>
      </c>
      <c r="G243" s="55" t="s">
        <v>577</v>
      </c>
      <c r="H243" s="37" t="s">
        <v>18</v>
      </c>
      <c r="I243" s="41" t="n">
        <v>46.45</v>
      </c>
      <c r="J243" s="41" t="n">
        <v>121.4</v>
      </c>
      <c r="K243" s="52" t="s">
        <v>366</v>
      </c>
      <c r="L243" s="53" t="s">
        <v>323</v>
      </c>
      <c r="M243" s="18"/>
      <c r="N243" s="88"/>
    </row>
    <row r="244" customFormat="false" ht="15" hidden="false" customHeight="false" outlineLevel="0" collapsed="false">
      <c r="A244" s="24" t="n">
        <v>237</v>
      </c>
      <c r="B244" s="44" t="s">
        <v>21</v>
      </c>
      <c r="C244" s="37" t="n">
        <v>510983</v>
      </c>
      <c r="D244" s="37"/>
      <c r="E244" s="37" t="s">
        <v>573</v>
      </c>
      <c r="F244" s="38" t="s">
        <v>574</v>
      </c>
      <c r="G244" s="55" t="s">
        <v>68</v>
      </c>
      <c r="H244" s="37" t="s">
        <v>161</v>
      </c>
      <c r="I244" s="41" t="n">
        <v>39.01</v>
      </c>
      <c r="J244" s="41"/>
      <c r="K244" s="42"/>
      <c r="L244" s="43"/>
      <c r="M244" s="18"/>
      <c r="N244" s="84"/>
    </row>
    <row r="245" customFormat="false" ht="16" hidden="false" customHeight="false" outlineLevel="0" collapsed="false">
      <c r="A245" s="35" t="n">
        <v>238</v>
      </c>
      <c r="B245" s="44" t="s">
        <v>21</v>
      </c>
      <c r="C245" s="37" t="n">
        <v>510984</v>
      </c>
      <c r="D245" s="37"/>
      <c r="E245" s="37" t="s">
        <v>573</v>
      </c>
      <c r="F245" s="38" t="s">
        <v>574</v>
      </c>
      <c r="G245" s="55" t="s">
        <v>578</v>
      </c>
      <c r="H245" s="37" t="s">
        <v>18</v>
      </c>
      <c r="I245" s="41" t="n">
        <v>59.13</v>
      </c>
      <c r="J245" s="41" t="n">
        <v>159.65</v>
      </c>
      <c r="K245" s="52" t="s">
        <v>366</v>
      </c>
      <c r="L245" s="53" t="s">
        <v>45</v>
      </c>
      <c r="M245" s="18"/>
      <c r="N245" s="84"/>
    </row>
    <row r="246" customFormat="false" ht="15" hidden="false" customHeight="false" outlineLevel="0" collapsed="false">
      <c r="A246" s="24" t="n">
        <v>239</v>
      </c>
      <c r="B246" s="44" t="n">
        <v>2</v>
      </c>
      <c r="C246" s="37" t="n">
        <v>510985</v>
      </c>
      <c r="D246" s="37"/>
      <c r="E246" s="37" t="s">
        <v>573</v>
      </c>
      <c r="F246" s="38" t="s">
        <v>574</v>
      </c>
      <c r="G246" s="55" t="s">
        <v>579</v>
      </c>
      <c r="H246" s="37" t="s">
        <v>27</v>
      </c>
      <c r="I246" s="41" t="n">
        <v>60.24</v>
      </c>
      <c r="J246" s="41" t="n">
        <v>162.65</v>
      </c>
      <c r="K246" s="42" t="s">
        <v>24</v>
      </c>
      <c r="L246" s="43"/>
      <c r="M246" s="18"/>
      <c r="N246" s="84"/>
    </row>
    <row r="247" customFormat="false" ht="16" hidden="false" customHeight="false" outlineLevel="0" collapsed="false">
      <c r="A247" s="35" t="n">
        <v>240</v>
      </c>
      <c r="B247" s="44" t="n">
        <v>3</v>
      </c>
      <c r="C247" s="37" t="n">
        <v>510986</v>
      </c>
      <c r="D247" s="37"/>
      <c r="E247" s="37" t="s">
        <v>573</v>
      </c>
      <c r="F247" s="38" t="s">
        <v>574</v>
      </c>
      <c r="G247" s="55" t="s">
        <v>580</v>
      </c>
      <c r="H247" s="37" t="s">
        <v>18</v>
      </c>
      <c r="I247" s="41" t="n">
        <v>44.55</v>
      </c>
      <c r="J247" s="41" t="n">
        <v>116.44</v>
      </c>
      <c r="K247" s="42" t="s">
        <v>366</v>
      </c>
      <c r="L247" s="43" t="s">
        <v>323</v>
      </c>
      <c r="M247" s="18"/>
      <c r="N247" s="84"/>
    </row>
    <row r="248" customFormat="false" ht="15" hidden="false" customHeight="false" outlineLevel="0" collapsed="false">
      <c r="A248" s="24" t="n">
        <v>241</v>
      </c>
      <c r="B248" s="44" t="n">
        <v>3</v>
      </c>
      <c r="C248" s="37" t="n">
        <v>510987</v>
      </c>
      <c r="D248" s="37"/>
      <c r="E248" s="37" t="s">
        <v>573</v>
      </c>
      <c r="F248" s="38" t="s">
        <v>574</v>
      </c>
      <c r="G248" s="55" t="s">
        <v>581</v>
      </c>
      <c r="H248" s="37" t="s">
        <v>18</v>
      </c>
      <c r="I248" s="41" t="n">
        <v>37.11</v>
      </c>
      <c r="J248" s="41" t="n">
        <v>100.2</v>
      </c>
      <c r="K248" s="42" t="s">
        <v>582</v>
      </c>
      <c r="L248" s="43" t="s">
        <v>120</v>
      </c>
      <c r="M248" s="18"/>
      <c r="N248" s="84"/>
    </row>
    <row r="249" customFormat="false" ht="16" hidden="false" customHeight="false" outlineLevel="0" collapsed="false">
      <c r="A249" s="35" t="n">
        <v>242</v>
      </c>
      <c r="B249" s="44" t="n">
        <v>3</v>
      </c>
      <c r="C249" s="37" t="n">
        <v>510988</v>
      </c>
      <c r="D249" s="37"/>
      <c r="E249" s="37" t="s">
        <v>573</v>
      </c>
      <c r="F249" s="38" t="s">
        <v>574</v>
      </c>
      <c r="G249" s="55" t="s">
        <v>583</v>
      </c>
      <c r="H249" s="37" t="s">
        <v>18</v>
      </c>
      <c r="I249" s="41" t="n">
        <v>59.51</v>
      </c>
      <c r="J249" s="41" t="n">
        <v>160.68</v>
      </c>
      <c r="K249" s="52" t="s">
        <v>584</v>
      </c>
      <c r="L249" s="53" t="s">
        <v>316</v>
      </c>
      <c r="M249" s="18"/>
      <c r="N249" s="84"/>
    </row>
    <row r="250" s="59" customFormat="true" ht="15" hidden="false" customHeight="false" outlineLevel="0" collapsed="false">
      <c r="A250" s="24" t="n">
        <v>243</v>
      </c>
      <c r="B250" s="44" t="s">
        <v>83</v>
      </c>
      <c r="C250" s="37" t="n">
        <v>510989</v>
      </c>
      <c r="D250" s="37"/>
      <c r="E250" s="37" t="s">
        <v>573</v>
      </c>
      <c r="F250" s="38" t="s">
        <v>574</v>
      </c>
      <c r="G250" s="55" t="s">
        <v>585</v>
      </c>
      <c r="H250" s="37" t="s">
        <v>18</v>
      </c>
      <c r="I250" s="41" t="n">
        <v>39.29</v>
      </c>
      <c r="J250" s="41" t="n">
        <v>102.69</v>
      </c>
      <c r="K250" s="42" t="s">
        <v>314</v>
      </c>
      <c r="L250" s="43" t="s">
        <v>385</v>
      </c>
      <c r="M250" s="68"/>
      <c r="N250" s="69"/>
    </row>
    <row r="251" customFormat="false" ht="16" hidden="false" customHeight="false" outlineLevel="0" collapsed="false">
      <c r="A251" s="35" t="n">
        <v>244</v>
      </c>
      <c r="B251" s="44" t="s">
        <v>83</v>
      </c>
      <c r="C251" s="37" t="n">
        <v>510990</v>
      </c>
      <c r="D251" s="37"/>
      <c r="E251" s="37" t="s">
        <v>573</v>
      </c>
      <c r="F251" s="38" t="s">
        <v>574</v>
      </c>
      <c r="G251" s="55" t="s">
        <v>586</v>
      </c>
      <c r="H251" s="37" t="s">
        <v>18</v>
      </c>
      <c r="I251" s="41" t="n">
        <v>31.54</v>
      </c>
      <c r="J251" s="41" t="n">
        <v>85.16</v>
      </c>
      <c r="K251" s="42" t="s">
        <v>587</v>
      </c>
      <c r="L251" s="43" t="s">
        <v>45</v>
      </c>
      <c r="M251" s="18"/>
      <c r="N251" s="88"/>
    </row>
    <row r="252" customFormat="false" ht="15" hidden="false" customHeight="false" outlineLevel="0" collapsed="false">
      <c r="A252" s="24" t="n">
        <v>245</v>
      </c>
      <c r="B252" s="44" t="s">
        <v>83</v>
      </c>
      <c r="C252" s="37" t="n">
        <v>510991</v>
      </c>
      <c r="D252" s="37"/>
      <c r="E252" s="37" t="s">
        <v>573</v>
      </c>
      <c r="F252" s="38" t="s">
        <v>574</v>
      </c>
      <c r="G252" s="55" t="s">
        <v>588</v>
      </c>
      <c r="H252" s="37" t="s">
        <v>18</v>
      </c>
      <c r="I252" s="41" t="n">
        <v>38.81</v>
      </c>
      <c r="J252" s="41" t="n">
        <v>101.43</v>
      </c>
      <c r="K252" s="42" t="s">
        <v>314</v>
      </c>
      <c r="L252" s="43" t="s">
        <v>323</v>
      </c>
      <c r="M252" s="18"/>
      <c r="N252" s="88"/>
    </row>
    <row r="253" customFormat="false" ht="16" hidden="false" customHeight="false" outlineLevel="0" collapsed="false">
      <c r="A253" s="35" t="n">
        <v>246</v>
      </c>
      <c r="B253" s="46" t="n">
        <v>1</v>
      </c>
      <c r="C253" s="47" t="n">
        <v>511019</v>
      </c>
      <c r="D253" s="47"/>
      <c r="E253" s="37" t="s">
        <v>573</v>
      </c>
      <c r="F253" s="38" t="s">
        <v>574</v>
      </c>
      <c r="G253" s="64" t="s">
        <v>589</v>
      </c>
      <c r="H253" s="47" t="s">
        <v>18</v>
      </c>
      <c r="I253" s="51" t="n">
        <v>36.8</v>
      </c>
      <c r="J253" s="51" t="n">
        <v>99.36</v>
      </c>
      <c r="K253" s="52" t="s">
        <v>590</v>
      </c>
      <c r="L253" s="53" t="s">
        <v>45</v>
      </c>
      <c r="M253" s="18"/>
      <c r="N253" s="88"/>
    </row>
    <row r="254" customFormat="false" ht="15" hidden="false" customHeight="false" outlineLevel="0" collapsed="false">
      <c r="A254" s="24" t="n">
        <v>247</v>
      </c>
      <c r="B254" s="44" t="n">
        <v>2</v>
      </c>
      <c r="C254" s="37" t="n">
        <v>511021</v>
      </c>
      <c r="D254" s="37"/>
      <c r="E254" s="37" t="s">
        <v>573</v>
      </c>
      <c r="F254" s="38" t="s">
        <v>574</v>
      </c>
      <c r="G254" s="55" t="s">
        <v>591</v>
      </c>
      <c r="H254" s="37" t="s">
        <v>18</v>
      </c>
      <c r="I254" s="41" t="n">
        <v>44.57</v>
      </c>
      <c r="J254" s="41" t="n">
        <v>120.34</v>
      </c>
      <c r="K254" s="52" t="s">
        <v>592</v>
      </c>
      <c r="L254" s="53" t="s">
        <v>20</v>
      </c>
      <c r="M254" s="18"/>
      <c r="N254" s="88"/>
    </row>
    <row r="255" customFormat="false" ht="16" hidden="false" customHeight="false" outlineLevel="0" collapsed="false">
      <c r="A255" s="35" t="n">
        <v>248</v>
      </c>
      <c r="B255" s="44" t="s">
        <v>21</v>
      </c>
      <c r="C255" s="37" t="n">
        <v>510992</v>
      </c>
      <c r="D255" s="37"/>
      <c r="E255" s="37" t="s">
        <v>573</v>
      </c>
      <c r="F255" s="38" t="s">
        <v>593</v>
      </c>
      <c r="G255" s="55" t="s">
        <v>594</v>
      </c>
      <c r="H255" s="37" t="s">
        <v>18</v>
      </c>
      <c r="I255" s="41" t="n">
        <v>58.27</v>
      </c>
      <c r="J255" s="41" t="n">
        <v>157.33</v>
      </c>
      <c r="K255" s="93" t="s">
        <v>587</v>
      </c>
      <c r="L255" s="94" t="s">
        <v>45</v>
      </c>
      <c r="M255" s="18"/>
      <c r="N255" s="88"/>
    </row>
    <row r="256" customFormat="false" ht="15" hidden="false" customHeight="false" outlineLevel="0" collapsed="false">
      <c r="A256" s="24" t="n">
        <v>249</v>
      </c>
      <c r="B256" s="44" t="s">
        <v>21</v>
      </c>
      <c r="C256" s="37" t="n">
        <v>510993</v>
      </c>
      <c r="D256" s="37"/>
      <c r="E256" s="37" t="s">
        <v>573</v>
      </c>
      <c r="F256" s="38" t="s">
        <v>593</v>
      </c>
      <c r="G256" s="55" t="s">
        <v>595</v>
      </c>
      <c r="H256" s="37" t="s">
        <v>18</v>
      </c>
      <c r="I256" s="41" t="n">
        <v>37.85</v>
      </c>
      <c r="J256" s="41" t="n">
        <v>115.82</v>
      </c>
      <c r="K256" s="42" t="s">
        <v>596</v>
      </c>
      <c r="L256" s="94" t="s">
        <v>148</v>
      </c>
      <c r="M256" s="18"/>
      <c r="N256" s="88"/>
    </row>
    <row r="257" customFormat="false" ht="16" hidden="false" customHeight="false" outlineLevel="0" collapsed="false">
      <c r="A257" s="35" t="n">
        <v>250</v>
      </c>
      <c r="B257" s="44" t="s">
        <v>21</v>
      </c>
      <c r="C257" s="37" t="n">
        <v>510994</v>
      </c>
      <c r="D257" s="37"/>
      <c r="E257" s="37" t="s">
        <v>573</v>
      </c>
      <c r="F257" s="38" t="s">
        <v>593</v>
      </c>
      <c r="G257" s="55" t="s">
        <v>597</v>
      </c>
      <c r="H257" s="37" t="s">
        <v>18</v>
      </c>
      <c r="I257" s="41" t="n">
        <v>45.22</v>
      </c>
      <c r="J257" s="41" t="n">
        <v>122.09</v>
      </c>
      <c r="K257" s="42" t="s">
        <v>587</v>
      </c>
      <c r="L257" s="94" t="s">
        <v>45</v>
      </c>
      <c r="M257" s="18"/>
      <c r="N257" s="88"/>
    </row>
    <row r="258" customFormat="false" ht="15" hidden="false" customHeight="false" outlineLevel="0" collapsed="false">
      <c r="A258" s="24" t="n">
        <v>251</v>
      </c>
      <c r="B258" s="44" t="n">
        <v>1</v>
      </c>
      <c r="C258" s="37" t="n">
        <v>510995</v>
      </c>
      <c r="D258" s="37"/>
      <c r="E258" s="37" t="s">
        <v>573</v>
      </c>
      <c r="F258" s="38" t="s">
        <v>593</v>
      </c>
      <c r="G258" s="55" t="s">
        <v>598</v>
      </c>
      <c r="H258" s="37" t="s">
        <v>18</v>
      </c>
      <c r="I258" s="41" t="n">
        <v>59.16</v>
      </c>
      <c r="J258" s="41" t="n">
        <v>159.73</v>
      </c>
      <c r="K258" s="42" t="s">
        <v>366</v>
      </c>
      <c r="L258" s="94" t="s">
        <v>45</v>
      </c>
      <c r="M258" s="18"/>
      <c r="N258" s="88"/>
    </row>
    <row r="259" customFormat="false" ht="16" hidden="false" customHeight="false" outlineLevel="0" collapsed="false">
      <c r="A259" s="35" t="n">
        <v>252</v>
      </c>
      <c r="B259" s="44" t="n">
        <v>1</v>
      </c>
      <c r="C259" s="37" t="n">
        <v>510996</v>
      </c>
      <c r="D259" s="37"/>
      <c r="E259" s="37" t="s">
        <v>573</v>
      </c>
      <c r="F259" s="38" t="s">
        <v>593</v>
      </c>
      <c r="G259" s="55" t="s">
        <v>599</v>
      </c>
      <c r="H259" s="37" t="s">
        <v>18</v>
      </c>
      <c r="I259" s="41" t="n">
        <v>38.31</v>
      </c>
      <c r="J259" s="41" t="n">
        <v>103.44</v>
      </c>
      <c r="K259" s="42" t="s">
        <v>600</v>
      </c>
      <c r="L259" s="43" t="s">
        <v>39</v>
      </c>
      <c r="M259" s="18"/>
      <c r="N259" s="88"/>
    </row>
    <row r="260" customFormat="false" ht="15" hidden="false" customHeight="false" outlineLevel="0" collapsed="false">
      <c r="A260" s="24" t="n">
        <v>253</v>
      </c>
      <c r="B260" s="44" t="n">
        <v>1</v>
      </c>
      <c r="C260" s="37" t="n">
        <v>510997</v>
      </c>
      <c r="D260" s="37"/>
      <c r="E260" s="37" t="s">
        <v>573</v>
      </c>
      <c r="F260" s="38" t="s">
        <v>593</v>
      </c>
      <c r="G260" s="55" t="s">
        <v>601</v>
      </c>
      <c r="H260" s="37" t="s">
        <v>18</v>
      </c>
      <c r="I260" s="41" t="n">
        <v>45.63</v>
      </c>
      <c r="J260" s="41" t="n">
        <v>123.2</v>
      </c>
      <c r="K260" s="42" t="s">
        <v>366</v>
      </c>
      <c r="L260" s="43" t="s">
        <v>45</v>
      </c>
      <c r="M260" s="18"/>
      <c r="N260" s="88"/>
    </row>
    <row r="261" s="62" customFormat="true" ht="16" hidden="false" customHeight="false" outlineLevel="0" collapsed="false">
      <c r="A261" s="35" t="n">
        <v>254</v>
      </c>
      <c r="B261" s="44" t="n">
        <v>2</v>
      </c>
      <c r="C261" s="37" t="n">
        <v>510998</v>
      </c>
      <c r="D261" s="37"/>
      <c r="E261" s="37" t="s">
        <v>573</v>
      </c>
      <c r="F261" s="38" t="s">
        <v>593</v>
      </c>
      <c r="G261" s="55" t="s">
        <v>602</v>
      </c>
      <c r="H261" s="37" t="s">
        <v>18</v>
      </c>
      <c r="I261" s="41" t="n">
        <v>59.58</v>
      </c>
      <c r="J261" s="41" t="n">
        <v>155.72</v>
      </c>
      <c r="K261" s="42" t="s">
        <v>314</v>
      </c>
      <c r="L261" s="43" t="s">
        <v>323</v>
      </c>
      <c r="M261" s="60"/>
      <c r="N261" s="95"/>
    </row>
    <row r="262" customFormat="false" ht="15" hidden="false" customHeight="false" outlineLevel="0" collapsed="false">
      <c r="A262" s="24" t="n">
        <v>255</v>
      </c>
      <c r="B262" s="44" t="n">
        <v>2</v>
      </c>
      <c r="C262" s="37" t="n">
        <v>510999</v>
      </c>
      <c r="D262" s="37" t="s">
        <v>603</v>
      </c>
      <c r="E262" s="37" t="s">
        <v>573</v>
      </c>
      <c r="F262" s="38" t="s">
        <v>593</v>
      </c>
      <c r="G262" s="55" t="s">
        <v>604</v>
      </c>
      <c r="H262" s="37" t="s">
        <v>18</v>
      </c>
      <c r="I262" s="41" t="n">
        <v>38.56</v>
      </c>
      <c r="J262" s="41" t="n">
        <v>128.48</v>
      </c>
      <c r="K262" s="42" t="s">
        <v>605</v>
      </c>
      <c r="L262" s="43" t="s">
        <v>33</v>
      </c>
      <c r="M262" s="18"/>
      <c r="N262" s="34"/>
    </row>
    <row r="263" customFormat="false" ht="16" hidden="false" customHeight="false" outlineLevel="0" collapsed="false">
      <c r="A263" s="35" t="n">
        <v>256</v>
      </c>
      <c r="B263" s="44" t="n">
        <v>2</v>
      </c>
      <c r="C263" s="37" t="n">
        <v>511000</v>
      </c>
      <c r="D263" s="37" t="s">
        <v>603</v>
      </c>
      <c r="E263" s="37" t="s">
        <v>573</v>
      </c>
      <c r="F263" s="38" t="s">
        <v>593</v>
      </c>
      <c r="G263" s="55" t="s">
        <v>606</v>
      </c>
      <c r="H263" s="37" t="s">
        <v>18</v>
      </c>
      <c r="I263" s="41" t="n">
        <v>46.04</v>
      </c>
      <c r="J263" s="41" t="n">
        <v>124.31</v>
      </c>
      <c r="K263" s="52" t="s">
        <v>587</v>
      </c>
      <c r="L263" s="53" t="s">
        <v>45</v>
      </c>
      <c r="M263" s="18"/>
      <c r="N263" s="88"/>
    </row>
    <row r="264" customFormat="false" ht="15" hidden="false" customHeight="false" outlineLevel="0" collapsed="false">
      <c r="A264" s="24" t="n">
        <v>257</v>
      </c>
      <c r="B264" s="44" t="n">
        <v>3</v>
      </c>
      <c r="C264" s="37" t="n">
        <v>511001</v>
      </c>
      <c r="D264" s="37" t="s">
        <v>603</v>
      </c>
      <c r="E264" s="37" t="s">
        <v>573</v>
      </c>
      <c r="F264" s="38" t="s">
        <v>593</v>
      </c>
      <c r="G264" s="55" t="s">
        <v>607</v>
      </c>
      <c r="H264" s="37" t="s">
        <v>18</v>
      </c>
      <c r="I264" s="41" t="n">
        <v>59.98</v>
      </c>
      <c r="J264" s="41" t="n">
        <v>161.95</v>
      </c>
      <c r="K264" s="42" t="s">
        <v>60</v>
      </c>
      <c r="L264" s="43" t="s">
        <v>20</v>
      </c>
      <c r="M264" s="18"/>
      <c r="N264" s="88"/>
    </row>
    <row r="265" customFormat="false" ht="16" hidden="false" customHeight="false" outlineLevel="0" collapsed="false">
      <c r="A265" s="35" t="n">
        <v>258</v>
      </c>
      <c r="B265" s="44" t="n">
        <v>3</v>
      </c>
      <c r="C265" s="37" t="n">
        <v>511002</v>
      </c>
      <c r="D265" s="37" t="s">
        <v>603</v>
      </c>
      <c r="E265" s="37" t="s">
        <v>573</v>
      </c>
      <c r="F265" s="38" t="s">
        <v>593</v>
      </c>
      <c r="G265" s="55" t="s">
        <v>608</v>
      </c>
      <c r="H265" s="37" t="s">
        <v>18</v>
      </c>
      <c r="I265" s="41" t="n">
        <v>37.21</v>
      </c>
      <c r="J265" s="41" t="n">
        <v>100.47</v>
      </c>
      <c r="K265" s="42" t="s">
        <v>609</v>
      </c>
      <c r="L265" s="43" t="s">
        <v>130</v>
      </c>
      <c r="M265" s="18"/>
      <c r="N265" s="88"/>
    </row>
    <row r="266" customFormat="false" ht="15" hidden="false" customHeight="false" outlineLevel="0" collapsed="false">
      <c r="A266" s="24" t="n">
        <v>259</v>
      </c>
      <c r="B266" s="44" t="n">
        <v>3</v>
      </c>
      <c r="C266" s="37" t="n">
        <v>511003</v>
      </c>
      <c r="D266" s="37" t="s">
        <v>603</v>
      </c>
      <c r="E266" s="37" t="s">
        <v>573</v>
      </c>
      <c r="F266" s="38" t="s">
        <v>593</v>
      </c>
      <c r="G266" s="55" t="s">
        <v>610</v>
      </c>
      <c r="H266" s="37" t="s">
        <v>18</v>
      </c>
      <c r="I266" s="41" t="n">
        <v>44.56</v>
      </c>
      <c r="J266" s="41" t="n">
        <v>120.31</v>
      </c>
      <c r="K266" s="42" t="s">
        <v>587</v>
      </c>
      <c r="L266" s="43" t="s">
        <v>45</v>
      </c>
      <c r="M266" s="18"/>
      <c r="N266" s="88"/>
    </row>
    <row r="267" customFormat="false" ht="16" hidden="false" customHeight="false" outlineLevel="0" collapsed="false">
      <c r="A267" s="35" t="n">
        <v>260</v>
      </c>
      <c r="B267" s="44" t="s">
        <v>83</v>
      </c>
      <c r="C267" s="37" t="n">
        <v>511004</v>
      </c>
      <c r="D267" s="37" t="s">
        <v>603</v>
      </c>
      <c r="E267" s="37" t="s">
        <v>573</v>
      </c>
      <c r="F267" s="38" t="s">
        <v>593</v>
      </c>
      <c r="G267" s="55" t="s">
        <v>611</v>
      </c>
      <c r="H267" s="37" t="s">
        <v>18</v>
      </c>
      <c r="I267" s="41" t="n">
        <v>38.58</v>
      </c>
      <c r="J267" s="41" t="n">
        <v>104.17</v>
      </c>
      <c r="K267" s="42" t="s">
        <v>587</v>
      </c>
      <c r="L267" s="43" t="s">
        <v>45</v>
      </c>
      <c r="M267" s="18"/>
      <c r="N267" s="88"/>
    </row>
    <row r="268" customFormat="false" ht="15" hidden="false" customHeight="false" outlineLevel="0" collapsed="false">
      <c r="A268" s="24" t="n">
        <v>261</v>
      </c>
      <c r="B268" s="44" t="s">
        <v>83</v>
      </c>
      <c r="C268" s="37" t="n">
        <v>511005</v>
      </c>
      <c r="D268" s="37" t="s">
        <v>603</v>
      </c>
      <c r="E268" s="37" t="s">
        <v>573</v>
      </c>
      <c r="F268" s="38" t="s">
        <v>593</v>
      </c>
      <c r="G268" s="55" t="s">
        <v>612</v>
      </c>
      <c r="H268" s="37" t="s">
        <v>18</v>
      </c>
      <c r="I268" s="41" t="n">
        <v>31.85</v>
      </c>
      <c r="J268" s="41" t="n">
        <v>86</v>
      </c>
      <c r="K268" s="52" t="s">
        <v>562</v>
      </c>
      <c r="L268" s="43" t="s">
        <v>45</v>
      </c>
      <c r="M268" s="18"/>
      <c r="N268" s="88"/>
    </row>
    <row r="269" customFormat="false" ht="16" hidden="false" customHeight="false" outlineLevel="0" collapsed="false">
      <c r="A269" s="35" t="n">
        <v>262</v>
      </c>
      <c r="B269" s="44" t="s">
        <v>83</v>
      </c>
      <c r="C269" s="37" t="n">
        <v>511006</v>
      </c>
      <c r="D269" s="37" t="s">
        <v>603</v>
      </c>
      <c r="E269" s="37" t="s">
        <v>573</v>
      </c>
      <c r="F269" s="38" t="s">
        <v>593</v>
      </c>
      <c r="G269" s="55" t="s">
        <v>613</v>
      </c>
      <c r="H269" s="37" t="s">
        <v>18</v>
      </c>
      <c r="I269" s="41" t="n">
        <v>39.78</v>
      </c>
      <c r="J269" s="41" t="n">
        <v>132.55</v>
      </c>
      <c r="K269" s="42" t="s">
        <v>366</v>
      </c>
      <c r="L269" s="43" t="s">
        <v>45</v>
      </c>
      <c r="M269" s="18"/>
      <c r="N269" s="88"/>
    </row>
    <row r="270" customFormat="false" ht="15" hidden="false" customHeight="false" outlineLevel="0" collapsed="false">
      <c r="A270" s="24" t="n">
        <v>263</v>
      </c>
      <c r="B270" s="44" t="n">
        <v>1</v>
      </c>
      <c r="C270" s="37" t="n">
        <v>511007</v>
      </c>
      <c r="D270" s="37" t="s">
        <v>603</v>
      </c>
      <c r="E270" s="37" t="s">
        <v>573</v>
      </c>
      <c r="F270" s="38" t="s">
        <v>75</v>
      </c>
      <c r="G270" s="55" t="s">
        <v>614</v>
      </c>
      <c r="H270" s="37" t="s">
        <v>18</v>
      </c>
      <c r="I270" s="41" t="n">
        <v>59.78</v>
      </c>
      <c r="J270" s="41" t="n">
        <v>156.24</v>
      </c>
      <c r="K270" s="42" t="s">
        <v>314</v>
      </c>
      <c r="L270" s="43" t="s">
        <v>323</v>
      </c>
      <c r="M270" s="18"/>
      <c r="N270" s="88"/>
    </row>
    <row r="271" customFormat="false" ht="16" hidden="false" customHeight="false" outlineLevel="0" collapsed="false">
      <c r="A271" s="35" t="n">
        <v>264</v>
      </c>
      <c r="B271" s="44" t="n">
        <v>1</v>
      </c>
      <c r="C271" s="37" t="n">
        <v>511008</v>
      </c>
      <c r="D271" s="37" t="s">
        <v>603</v>
      </c>
      <c r="E271" s="37" t="s">
        <v>573</v>
      </c>
      <c r="F271" s="38" t="s">
        <v>75</v>
      </c>
      <c r="G271" s="55" t="s">
        <v>615</v>
      </c>
      <c r="H271" s="37" t="s">
        <v>18</v>
      </c>
      <c r="I271" s="41" t="n">
        <v>39.79</v>
      </c>
      <c r="J271" s="41" t="n">
        <v>104</v>
      </c>
      <c r="K271" s="42" t="s">
        <v>314</v>
      </c>
      <c r="L271" s="53" t="s">
        <v>323</v>
      </c>
      <c r="M271" s="18"/>
      <c r="N271" s="88"/>
    </row>
    <row r="272" customFormat="false" ht="15" hidden="false" customHeight="false" outlineLevel="0" collapsed="false">
      <c r="A272" s="24" t="n">
        <v>265</v>
      </c>
      <c r="B272" s="44" t="n">
        <v>1</v>
      </c>
      <c r="C272" s="37" t="n">
        <v>511009</v>
      </c>
      <c r="D272" s="37" t="s">
        <v>603</v>
      </c>
      <c r="E272" s="37" t="s">
        <v>573</v>
      </c>
      <c r="F272" s="38" t="s">
        <v>75</v>
      </c>
      <c r="G272" s="55" t="s">
        <v>616</v>
      </c>
      <c r="H272" s="37" t="s">
        <v>57</v>
      </c>
      <c r="I272" s="41" t="n">
        <v>59.63</v>
      </c>
      <c r="J272" s="41" t="n">
        <v>322</v>
      </c>
      <c r="K272" s="42" t="s">
        <v>617</v>
      </c>
      <c r="L272" s="43" t="s">
        <v>20</v>
      </c>
      <c r="M272" s="18"/>
      <c r="N272" s="88"/>
    </row>
    <row r="273" customFormat="false" ht="16" hidden="false" customHeight="false" outlineLevel="0" collapsed="false">
      <c r="A273" s="35" t="n">
        <v>266</v>
      </c>
      <c r="B273" s="44" t="n">
        <v>2</v>
      </c>
      <c r="C273" s="37" t="n">
        <v>511010</v>
      </c>
      <c r="D273" s="37" t="s">
        <v>603</v>
      </c>
      <c r="E273" s="37" t="s">
        <v>573</v>
      </c>
      <c r="F273" s="38" t="s">
        <v>75</v>
      </c>
      <c r="G273" s="55" t="s">
        <v>413</v>
      </c>
      <c r="H273" s="37" t="s">
        <v>18</v>
      </c>
      <c r="I273" s="41" t="n">
        <v>59.7</v>
      </c>
      <c r="J273" s="41" t="n">
        <v>161.19</v>
      </c>
      <c r="K273" s="42" t="s">
        <v>314</v>
      </c>
      <c r="L273" s="94" t="s">
        <v>45</v>
      </c>
      <c r="M273" s="18"/>
      <c r="N273" s="88"/>
    </row>
    <row r="274" customFormat="false" ht="15" hidden="false" customHeight="false" outlineLevel="0" collapsed="false">
      <c r="A274" s="24" t="n">
        <v>267</v>
      </c>
      <c r="B274" s="44" t="n">
        <v>2</v>
      </c>
      <c r="C274" s="37" t="n">
        <v>511011</v>
      </c>
      <c r="D274" s="37" t="s">
        <v>603</v>
      </c>
      <c r="E274" s="37" t="s">
        <v>573</v>
      </c>
      <c r="F274" s="38" t="s">
        <v>75</v>
      </c>
      <c r="G274" s="55" t="s">
        <v>618</v>
      </c>
      <c r="H274" s="37" t="s">
        <v>18</v>
      </c>
      <c r="I274" s="41" t="n">
        <v>39.86</v>
      </c>
      <c r="J274" s="41" t="n">
        <v>107.62</v>
      </c>
      <c r="K274" s="42" t="s">
        <v>185</v>
      </c>
      <c r="L274" s="53" t="s">
        <v>33</v>
      </c>
      <c r="M274" s="18"/>
      <c r="N274" s="88"/>
    </row>
    <row r="275" customFormat="false" ht="16" hidden="false" customHeight="false" outlineLevel="0" collapsed="false">
      <c r="A275" s="35" t="n">
        <v>268</v>
      </c>
      <c r="B275" s="44" t="n">
        <v>2</v>
      </c>
      <c r="C275" s="37" t="n">
        <v>511012</v>
      </c>
      <c r="D275" s="37" t="s">
        <v>603</v>
      </c>
      <c r="E275" s="37" t="s">
        <v>573</v>
      </c>
      <c r="F275" s="38" t="s">
        <v>75</v>
      </c>
      <c r="G275" s="55" t="s">
        <v>619</v>
      </c>
      <c r="H275" s="37" t="s">
        <v>18</v>
      </c>
      <c r="I275" s="41" t="n">
        <v>60.03</v>
      </c>
      <c r="J275" s="41" t="n">
        <v>162.08</v>
      </c>
      <c r="K275" s="42" t="s">
        <v>587</v>
      </c>
      <c r="L275" s="43" t="s">
        <v>45</v>
      </c>
      <c r="M275" s="18"/>
      <c r="N275" s="88"/>
    </row>
    <row r="276" customFormat="false" ht="15" hidden="false" customHeight="false" outlineLevel="0" collapsed="false">
      <c r="A276" s="24" t="n">
        <v>269</v>
      </c>
      <c r="B276" s="44" t="n">
        <v>3</v>
      </c>
      <c r="C276" s="37" t="n">
        <v>511013</v>
      </c>
      <c r="D276" s="37" t="s">
        <v>603</v>
      </c>
      <c r="E276" s="37" t="s">
        <v>573</v>
      </c>
      <c r="F276" s="38" t="s">
        <v>75</v>
      </c>
      <c r="G276" s="55" t="s">
        <v>620</v>
      </c>
      <c r="H276" s="37" t="s">
        <v>18</v>
      </c>
      <c r="I276" s="41" t="n">
        <v>60.03</v>
      </c>
      <c r="J276" s="41" t="n">
        <v>162.08</v>
      </c>
      <c r="K276" s="42" t="s">
        <v>587</v>
      </c>
      <c r="L276" s="43" t="s">
        <v>45</v>
      </c>
      <c r="M276" s="18"/>
      <c r="N276" s="88"/>
    </row>
    <row r="277" customFormat="false" ht="16" hidden="false" customHeight="false" outlineLevel="0" collapsed="false">
      <c r="A277" s="35" t="n">
        <v>270</v>
      </c>
      <c r="B277" s="44" t="n">
        <v>3</v>
      </c>
      <c r="C277" s="37" t="n">
        <v>511014</v>
      </c>
      <c r="D277" s="37" t="s">
        <v>603</v>
      </c>
      <c r="E277" s="37" t="s">
        <v>573</v>
      </c>
      <c r="F277" s="38" t="s">
        <v>75</v>
      </c>
      <c r="G277" s="55" t="s">
        <v>621</v>
      </c>
      <c r="H277" s="37" t="s">
        <v>18</v>
      </c>
      <c r="I277" s="41" t="n">
        <v>39.62</v>
      </c>
      <c r="J277" s="41" t="n">
        <v>132.01</v>
      </c>
      <c r="K277" s="42" t="s">
        <v>314</v>
      </c>
      <c r="L277" s="43" t="s">
        <v>45</v>
      </c>
      <c r="M277" s="18"/>
      <c r="N277" s="88"/>
    </row>
    <row r="278" customFormat="false" ht="15" hidden="false" customHeight="false" outlineLevel="0" collapsed="false">
      <c r="A278" s="24" t="n">
        <v>271</v>
      </c>
      <c r="B278" s="44" t="n">
        <v>3</v>
      </c>
      <c r="C278" s="37" t="n">
        <v>511015</v>
      </c>
      <c r="D278" s="37" t="s">
        <v>603</v>
      </c>
      <c r="E278" s="37" t="s">
        <v>573</v>
      </c>
      <c r="F278" s="38" t="s">
        <v>75</v>
      </c>
      <c r="G278" s="55" t="s">
        <v>622</v>
      </c>
      <c r="H278" s="37" t="s">
        <v>18</v>
      </c>
      <c r="I278" s="41" t="n">
        <v>60.17</v>
      </c>
      <c r="J278" s="41" t="n">
        <v>162.46</v>
      </c>
      <c r="K278" s="42" t="s">
        <v>587</v>
      </c>
      <c r="L278" s="43" t="s">
        <v>45</v>
      </c>
      <c r="M278" s="18"/>
      <c r="N278" s="88"/>
    </row>
    <row r="279" customFormat="false" ht="16" hidden="false" customHeight="false" outlineLevel="0" collapsed="false">
      <c r="A279" s="35" t="n">
        <v>272</v>
      </c>
      <c r="B279" s="44" t="n">
        <v>4</v>
      </c>
      <c r="C279" s="37" t="n">
        <v>511016</v>
      </c>
      <c r="D279" s="37" t="s">
        <v>603</v>
      </c>
      <c r="E279" s="37" t="s">
        <v>573</v>
      </c>
      <c r="F279" s="38" t="s">
        <v>75</v>
      </c>
      <c r="G279" s="55" t="s">
        <v>623</v>
      </c>
      <c r="H279" s="37" t="s">
        <v>18</v>
      </c>
      <c r="I279" s="41" t="n">
        <v>38.42</v>
      </c>
      <c r="J279" s="41" t="n">
        <v>100.41</v>
      </c>
      <c r="K279" s="42" t="s">
        <v>314</v>
      </c>
      <c r="L279" s="43" t="s">
        <v>323</v>
      </c>
      <c r="M279" s="18"/>
      <c r="N279" s="88"/>
    </row>
    <row r="280" s="59" customFormat="true" ht="15" hidden="false" customHeight="false" outlineLevel="0" collapsed="false">
      <c r="A280" s="24" t="n">
        <v>273</v>
      </c>
      <c r="B280" s="44" t="n">
        <v>4</v>
      </c>
      <c r="C280" s="37" t="n">
        <v>511017</v>
      </c>
      <c r="D280" s="37" t="s">
        <v>603</v>
      </c>
      <c r="E280" s="37" t="s">
        <v>573</v>
      </c>
      <c r="F280" s="38" t="s">
        <v>75</v>
      </c>
      <c r="G280" s="55" t="s">
        <v>624</v>
      </c>
      <c r="H280" s="37" t="s">
        <v>31</v>
      </c>
      <c r="I280" s="41" t="n">
        <v>32.44</v>
      </c>
      <c r="J280" s="41" t="n">
        <v>175.18</v>
      </c>
      <c r="K280" s="42" t="s">
        <v>185</v>
      </c>
      <c r="L280" s="43" t="s">
        <v>323</v>
      </c>
      <c r="M280" s="68"/>
      <c r="N280" s="96"/>
    </row>
    <row r="281" s="59" customFormat="true" ht="16" hidden="false" customHeight="false" outlineLevel="0" collapsed="false">
      <c r="A281" s="35" t="n">
        <v>274</v>
      </c>
      <c r="B281" s="44" t="s">
        <v>83</v>
      </c>
      <c r="C281" s="37" t="n">
        <v>511018</v>
      </c>
      <c r="D281" s="37" t="s">
        <v>603</v>
      </c>
      <c r="E281" s="37" t="s">
        <v>573</v>
      </c>
      <c r="F281" s="38" t="s">
        <v>75</v>
      </c>
      <c r="G281" s="55" t="s">
        <v>625</v>
      </c>
      <c r="H281" s="37" t="s">
        <v>18</v>
      </c>
      <c r="I281" s="41" t="n">
        <v>38.79</v>
      </c>
      <c r="J281" s="41" t="n">
        <v>104.73</v>
      </c>
      <c r="K281" s="42" t="s">
        <v>587</v>
      </c>
      <c r="L281" s="43" t="s">
        <v>45</v>
      </c>
      <c r="M281" s="68"/>
      <c r="N281" s="96"/>
    </row>
    <row r="282" customFormat="false" ht="15" hidden="false" customHeight="false" outlineLevel="0" collapsed="false">
      <c r="A282" s="24" t="n">
        <v>275</v>
      </c>
      <c r="B282" s="44" t="n">
        <v>1</v>
      </c>
      <c r="C282" s="37" t="n">
        <v>494501</v>
      </c>
      <c r="D282" s="37"/>
      <c r="E282" s="37" t="s">
        <v>626</v>
      </c>
      <c r="F282" s="38" t="s">
        <v>627</v>
      </c>
      <c r="G282" s="55" t="s">
        <v>628</v>
      </c>
      <c r="H282" s="37" t="s">
        <v>27</v>
      </c>
      <c r="I282" s="41" t="n">
        <v>68.25</v>
      </c>
      <c r="J282" s="41" t="n">
        <v>184.28</v>
      </c>
      <c r="K282" s="42" t="s">
        <v>24</v>
      </c>
      <c r="L282" s="43"/>
      <c r="M282" s="18"/>
      <c r="N282" s="88"/>
    </row>
    <row r="283" customFormat="false" ht="16" hidden="false" customHeight="false" outlineLevel="0" collapsed="false">
      <c r="A283" s="35" t="n">
        <v>276</v>
      </c>
      <c r="B283" s="44" t="s">
        <v>83</v>
      </c>
      <c r="C283" s="37" t="n">
        <v>510140</v>
      </c>
      <c r="D283" s="37"/>
      <c r="E283" s="37" t="s">
        <v>626</v>
      </c>
      <c r="F283" s="38" t="s">
        <v>627</v>
      </c>
      <c r="G283" s="55" t="s">
        <v>629</v>
      </c>
      <c r="H283" s="37" t="s">
        <v>18</v>
      </c>
      <c r="I283" s="41" t="n">
        <v>63.22</v>
      </c>
      <c r="J283" s="41" t="n">
        <v>165.23</v>
      </c>
      <c r="K283" s="52" t="s">
        <v>564</v>
      </c>
      <c r="L283" s="53" t="s">
        <v>224</v>
      </c>
      <c r="M283" s="18"/>
      <c r="N283" s="88"/>
    </row>
    <row r="284" customFormat="false" ht="15" hidden="false" customHeight="false" outlineLevel="0" collapsed="false">
      <c r="A284" s="24" t="n">
        <v>277</v>
      </c>
      <c r="B284" s="44" t="n">
        <v>3</v>
      </c>
      <c r="C284" s="37" t="n">
        <v>494526</v>
      </c>
      <c r="D284" s="37"/>
      <c r="E284" s="37" t="s">
        <v>626</v>
      </c>
      <c r="F284" s="38" t="s">
        <v>630</v>
      </c>
      <c r="G284" s="55" t="s">
        <v>631</v>
      </c>
      <c r="H284" s="37" t="s">
        <v>18</v>
      </c>
      <c r="I284" s="41" t="n">
        <v>54.59</v>
      </c>
      <c r="J284" s="41" t="n">
        <v>167.05</v>
      </c>
      <c r="K284" s="52" t="s">
        <v>632</v>
      </c>
      <c r="L284" s="53" t="s">
        <v>148</v>
      </c>
      <c r="M284" s="18"/>
      <c r="N284" s="88"/>
    </row>
    <row r="285" customFormat="false" ht="16" hidden="false" customHeight="false" outlineLevel="0" collapsed="false">
      <c r="A285" s="35" t="n">
        <v>278</v>
      </c>
      <c r="B285" s="44" t="n">
        <v>4</v>
      </c>
      <c r="C285" s="37" t="n">
        <v>494668</v>
      </c>
      <c r="D285" s="37" t="s">
        <v>633</v>
      </c>
      <c r="E285" s="37" t="s">
        <v>626</v>
      </c>
      <c r="F285" s="38" t="s">
        <v>630</v>
      </c>
      <c r="G285" s="55" t="s">
        <v>634</v>
      </c>
      <c r="H285" s="37" t="s">
        <v>18</v>
      </c>
      <c r="I285" s="41" t="n">
        <v>54.59</v>
      </c>
      <c r="J285" s="41" t="n">
        <v>147.39</v>
      </c>
      <c r="K285" s="52" t="s">
        <v>284</v>
      </c>
      <c r="L285" s="53" t="s">
        <v>33</v>
      </c>
      <c r="M285" s="18"/>
      <c r="N285" s="88"/>
    </row>
    <row r="286" customFormat="false" ht="15" hidden="false" customHeight="false" outlineLevel="0" collapsed="false">
      <c r="A286" s="24" t="n">
        <v>279</v>
      </c>
      <c r="B286" s="44" t="n">
        <v>3</v>
      </c>
      <c r="C286" s="37" t="n">
        <v>510900</v>
      </c>
      <c r="D286" s="37" t="s">
        <v>635</v>
      </c>
      <c r="E286" s="37" t="s">
        <v>626</v>
      </c>
      <c r="F286" s="38" t="s">
        <v>636</v>
      </c>
      <c r="G286" s="55" t="s">
        <v>637</v>
      </c>
      <c r="H286" s="37" t="s">
        <v>18</v>
      </c>
      <c r="I286" s="41" t="n">
        <v>65.92</v>
      </c>
      <c r="J286" s="41" t="n">
        <v>177.98</v>
      </c>
      <c r="K286" s="42" t="s">
        <v>638</v>
      </c>
      <c r="L286" s="43" t="s">
        <v>20</v>
      </c>
      <c r="M286" s="18"/>
      <c r="N286" s="88"/>
    </row>
    <row r="287" customFormat="false" ht="16" hidden="false" customHeight="false" outlineLevel="0" collapsed="false">
      <c r="A287" s="35" t="n">
        <v>280</v>
      </c>
      <c r="B287" s="44" t="n">
        <v>2</v>
      </c>
      <c r="C287" s="37" t="n">
        <v>510901</v>
      </c>
      <c r="D287" s="37" t="s">
        <v>635</v>
      </c>
      <c r="E287" s="37" t="s">
        <v>626</v>
      </c>
      <c r="F287" s="38" t="s">
        <v>636</v>
      </c>
      <c r="G287" s="55" t="s">
        <v>639</v>
      </c>
      <c r="H287" s="37" t="s">
        <v>18</v>
      </c>
      <c r="I287" s="41" t="n">
        <v>65.58</v>
      </c>
      <c r="J287" s="41" t="n">
        <v>177.07</v>
      </c>
      <c r="K287" s="52" t="s">
        <v>640</v>
      </c>
      <c r="L287" s="53" t="s">
        <v>274</v>
      </c>
      <c r="M287" s="18"/>
      <c r="N287" s="88"/>
    </row>
    <row r="288" customFormat="false" ht="15" hidden="false" customHeight="false" outlineLevel="0" collapsed="false">
      <c r="A288" s="24" t="n">
        <v>281</v>
      </c>
      <c r="B288" s="44" t="n">
        <v>1</v>
      </c>
      <c r="C288" s="37" t="n">
        <v>510902</v>
      </c>
      <c r="D288" s="37" t="s">
        <v>635</v>
      </c>
      <c r="E288" s="37" t="s">
        <v>626</v>
      </c>
      <c r="F288" s="38" t="s">
        <v>636</v>
      </c>
      <c r="G288" s="55" t="s">
        <v>641</v>
      </c>
      <c r="H288" s="37" t="s">
        <v>18</v>
      </c>
      <c r="I288" s="41" t="n">
        <v>40.35</v>
      </c>
      <c r="J288" s="41" t="n">
        <v>108.95</v>
      </c>
      <c r="K288" s="42" t="s">
        <v>642</v>
      </c>
      <c r="L288" s="43" t="s">
        <v>33</v>
      </c>
      <c r="M288" s="18"/>
      <c r="N288" s="84"/>
    </row>
    <row r="289" customFormat="false" ht="16" hidden="false" customHeight="false" outlineLevel="0" collapsed="false">
      <c r="A289" s="35" t="n">
        <v>282</v>
      </c>
      <c r="B289" s="44" t="n">
        <v>4</v>
      </c>
      <c r="C289" s="37" t="n">
        <v>510903</v>
      </c>
      <c r="D289" s="37" t="s">
        <v>635</v>
      </c>
      <c r="E289" s="37" t="s">
        <v>626</v>
      </c>
      <c r="F289" s="38" t="s">
        <v>636</v>
      </c>
      <c r="G289" s="55" t="s">
        <v>643</v>
      </c>
      <c r="H289" s="37" t="s">
        <v>18</v>
      </c>
      <c r="I289" s="41" t="n">
        <v>62.58</v>
      </c>
      <c r="J289" s="41" t="n">
        <v>168.97</v>
      </c>
      <c r="K289" s="42" t="s">
        <v>642</v>
      </c>
      <c r="L289" s="43" t="s">
        <v>33</v>
      </c>
      <c r="M289" s="18"/>
      <c r="N289" s="88"/>
    </row>
    <row r="290" customFormat="false" ht="15" hidden="false" customHeight="false" outlineLevel="0" collapsed="false">
      <c r="A290" s="24" t="n">
        <v>283</v>
      </c>
      <c r="B290" s="44" t="n">
        <v>1</v>
      </c>
      <c r="C290" s="37" t="n">
        <v>510904</v>
      </c>
      <c r="D290" s="37" t="s">
        <v>635</v>
      </c>
      <c r="E290" s="37" t="s">
        <v>626</v>
      </c>
      <c r="F290" s="38" t="s">
        <v>636</v>
      </c>
      <c r="G290" s="55" t="s">
        <v>644</v>
      </c>
      <c r="H290" s="37" t="s">
        <v>18</v>
      </c>
      <c r="I290" s="41" t="n">
        <v>39.53</v>
      </c>
      <c r="J290" s="41" t="n">
        <v>106.73</v>
      </c>
      <c r="K290" s="52" t="s">
        <v>645</v>
      </c>
      <c r="L290" s="53" t="s">
        <v>120</v>
      </c>
      <c r="M290" s="18"/>
      <c r="N290" s="84"/>
    </row>
    <row r="291" customFormat="false" ht="16" hidden="false" customHeight="false" outlineLevel="0" collapsed="false">
      <c r="A291" s="35" t="n">
        <v>284</v>
      </c>
      <c r="B291" s="44" t="n">
        <v>1</v>
      </c>
      <c r="C291" s="37" t="n">
        <v>510905</v>
      </c>
      <c r="D291" s="37" t="s">
        <v>635</v>
      </c>
      <c r="E291" s="37" t="s">
        <v>626</v>
      </c>
      <c r="F291" s="38" t="s">
        <v>636</v>
      </c>
      <c r="G291" s="55" t="s">
        <v>646</v>
      </c>
      <c r="H291" s="37" t="s">
        <v>18</v>
      </c>
      <c r="I291" s="41" t="n">
        <v>67.49</v>
      </c>
      <c r="J291" s="41" t="n">
        <v>176.39</v>
      </c>
      <c r="K291" s="42" t="s">
        <v>450</v>
      </c>
      <c r="L291" s="43" t="s">
        <v>516</v>
      </c>
      <c r="M291" s="18"/>
      <c r="N291" s="97"/>
    </row>
    <row r="292" customFormat="false" ht="15" hidden="false" customHeight="false" outlineLevel="0" collapsed="false">
      <c r="A292" s="24" t="n">
        <v>285</v>
      </c>
      <c r="B292" s="44" t="n">
        <v>1</v>
      </c>
      <c r="C292" s="37" t="n">
        <v>510906</v>
      </c>
      <c r="D292" s="37" t="s">
        <v>635</v>
      </c>
      <c r="E292" s="37" t="s">
        <v>626</v>
      </c>
      <c r="F292" s="38" t="s">
        <v>636</v>
      </c>
      <c r="G292" s="55" t="s">
        <v>647</v>
      </c>
      <c r="H292" s="37" t="s">
        <v>18</v>
      </c>
      <c r="I292" s="41" t="n">
        <v>67.83</v>
      </c>
      <c r="J292" s="51" t="n">
        <v>183.14</v>
      </c>
      <c r="K292" s="42" t="s">
        <v>648</v>
      </c>
      <c r="L292" s="43" t="s">
        <v>33</v>
      </c>
      <c r="M292" s="18"/>
      <c r="N292" s="83"/>
    </row>
    <row r="293" customFormat="false" ht="16" hidden="false" customHeight="false" outlineLevel="0" collapsed="false">
      <c r="A293" s="35" t="n">
        <v>286</v>
      </c>
      <c r="B293" s="44" t="n">
        <v>1</v>
      </c>
      <c r="C293" s="37" t="n">
        <v>510907</v>
      </c>
      <c r="D293" s="37" t="s">
        <v>635</v>
      </c>
      <c r="E293" s="37" t="s">
        <v>626</v>
      </c>
      <c r="F293" s="38" t="s">
        <v>636</v>
      </c>
      <c r="G293" s="55" t="s">
        <v>649</v>
      </c>
      <c r="H293" s="37" t="s">
        <v>18</v>
      </c>
      <c r="I293" s="41" t="n">
        <v>22.11</v>
      </c>
      <c r="J293" s="41" t="n">
        <v>59.7</v>
      </c>
      <c r="K293" s="52" t="s">
        <v>562</v>
      </c>
      <c r="L293" s="53" t="s">
        <v>45</v>
      </c>
      <c r="M293" s="18"/>
      <c r="N293" s="83"/>
    </row>
    <row r="294" customFormat="false" ht="15" hidden="false" customHeight="false" outlineLevel="0" collapsed="false">
      <c r="A294" s="24" t="n">
        <v>287</v>
      </c>
      <c r="B294" s="44" t="n">
        <v>3</v>
      </c>
      <c r="C294" s="37" t="n">
        <v>510908</v>
      </c>
      <c r="D294" s="37" t="s">
        <v>635</v>
      </c>
      <c r="E294" s="37" t="s">
        <v>626</v>
      </c>
      <c r="F294" s="38" t="s">
        <v>636</v>
      </c>
      <c r="G294" s="55" t="s">
        <v>650</v>
      </c>
      <c r="H294" s="37" t="s">
        <v>18</v>
      </c>
      <c r="I294" s="41" t="n">
        <v>39.53</v>
      </c>
      <c r="J294" s="41" t="n">
        <v>103.32</v>
      </c>
      <c r="K294" s="42" t="s">
        <v>651</v>
      </c>
      <c r="L294" s="43" t="s">
        <v>224</v>
      </c>
      <c r="M294" s="18"/>
      <c r="N294" s="86"/>
    </row>
    <row r="295" customFormat="false" ht="16" hidden="false" customHeight="false" outlineLevel="0" collapsed="false">
      <c r="A295" s="35" t="n">
        <v>288</v>
      </c>
      <c r="B295" s="44" t="n">
        <v>3</v>
      </c>
      <c r="C295" s="37" t="n">
        <v>510909</v>
      </c>
      <c r="D295" s="37" t="s">
        <v>635</v>
      </c>
      <c r="E295" s="37" t="s">
        <v>626</v>
      </c>
      <c r="F295" s="38" t="s">
        <v>636</v>
      </c>
      <c r="G295" s="55" t="s">
        <v>652</v>
      </c>
      <c r="H295" s="37" t="s">
        <v>18</v>
      </c>
      <c r="I295" s="41" t="n">
        <v>65.58</v>
      </c>
      <c r="J295" s="41" t="n">
        <v>177.07</v>
      </c>
      <c r="K295" s="42" t="s">
        <v>653</v>
      </c>
      <c r="L295" s="53" t="s">
        <v>33</v>
      </c>
      <c r="M295" s="18"/>
      <c r="N295" s="86"/>
    </row>
    <row r="296" customFormat="false" ht="15" hidden="false" customHeight="false" outlineLevel="0" collapsed="false">
      <c r="A296" s="24" t="n">
        <v>289</v>
      </c>
      <c r="B296" s="44" t="n">
        <v>2</v>
      </c>
      <c r="C296" s="37" t="n">
        <v>510910</v>
      </c>
      <c r="D296" s="37" t="s">
        <v>635</v>
      </c>
      <c r="E296" s="37" t="s">
        <v>626</v>
      </c>
      <c r="F296" s="38" t="s">
        <v>636</v>
      </c>
      <c r="G296" s="55" t="s">
        <v>654</v>
      </c>
      <c r="H296" s="37" t="s">
        <v>31</v>
      </c>
      <c r="I296" s="41" t="n">
        <v>65.92</v>
      </c>
      <c r="J296" s="41" t="n">
        <v>344.58</v>
      </c>
      <c r="K296" s="42" t="s">
        <v>651</v>
      </c>
      <c r="L296" s="43" t="s">
        <v>516</v>
      </c>
      <c r="M296" s="18"/>
      <c r="N296" s="86"/>
    </row>
    <row r="297" customFormat="false" ht="16" hidden="false" customHeight="false" outlineLevel="0" collapsed="false">
      <c r="A297" s="35" t="n">
        <v>290</v>
      </c>
      <c r="B297" s="44" t="n">
        <v>2</v>
      </c>
      <c r="C297" s="37" t="n">
        <v>510911</v>
      </c>
      <c r="D297" s="37" t="s">
        <v>635</v>
      </c>
      <c r="E297" s="37" t="s">
        <v>626</v>
      </c>
      <c r="F297" s="38" t="s">
        <v>636</v>
      </c>
      <c r="G297" s="55" t="s">
        <v>655</v>
      </c>
      <c r="H297" s="37" t="s">
        <v>18</v>
      </c>
      <c r="I297" s="41" t="n">
        <v>22.11</v>
      </c>
      <c r="J297" s="41" t="n">
        <v>59.7</v>
      </c>
      <c r="K297" s="52" t="s">
        <v>337</v>
      </c>
      <c r="L297" s="53" t="s">
        <v>45</v>
      </c>
      <c r="M297" s="18"/>
      <c r="N297" s="86"/>
    </row>
    <row r="298" customFormat="false" ht="15" hidden="false" customHeight="false" outlineLevel="0" collapsed="false">
      <c r="A298" s="24" t="n">
        <v>291</v>
      </c>
      <c r="B298" s="44" t="n">
        <v>2</v>
      </c>
      <c r="C298" s="37" t="n">
        <v>510912</v>
      </c>
      <c r="D298" s="37" t="s">
        <v>635</v>
      </c>
      <c r="E298" s="37" t="s">
        <v>626</v>
      </c>
      <c r="F298" s="38" t="s">
        <v>636</v>
      </c>
      <c r="G298" s="55" t="s">
        <v>656</v>
      </c>
      <c r="H298" s="37" t="s">
        <v>18</v>
      </c>
      <c r="I298" s="41" t="n">
        <v>39.53</v>
      </c>
      <c r="J298" s="41" t="n">
        <v>131.71</v>
      </c>
      <c r="K298" s="42" t="s">
        <v>657</v>
      </c>
      <c r="L298" s="43" t="s">
        <v>45</v>
      </c>
      <c r="M298" s="18"/>
      <c r="N298" s="98"/>
    </row>
    <row r="299" customFormat="false" ht="16" hidden="false" customHeight="false" outlineLevel="0" collapsed="false">
      <c r="A299" s="35" t="n">
        <v>292</v>
      </c>
      <c r="B299" s="44" t="n">
        <v>3</v>
      </c>
      <c r="C299" s="37" t="n">
        <v>510913</v>
      </c>
      <c r="D299" s="37" t="s">
        <v>635</v>
      </c>
      <c r="E299" s="37" t="s">
        <v>626</v>
      </c>
      <c r="F299" s="38" t="s">
        <v>636</v>
      </c>
      <c r="G299" s="55" t="s">
        <v>658</v>
      </c>
      <c r="H299" s="37" t="s">
        <v>18</v>
      </c>
      <c r="I299" s="41" t="n">
        <v>22.85</v>
      </c>
      <c r="J299" s="41" t="n">
        <v>61.7</v>
      </c>
      <c r="K299" s="42" t="s">
        <v>651</v>
      </c>
      <c r="L299" s="43" t="s">
        <v>33</v>
      </c>
      <c r="M299" s="18"/>
      <c r="N299" s="86"/>
    </row>
    <row r="300" customFormat="false" ht="15" hidden="false" customHeight="false" outlineLevel="0" collapsed="false">
      <c r="A300" s="24" t="n">
        <v>293</v>
      </c>
      <c r="B300" s="44" t="n">
        <v>4</v>
      </c>
      <c r="C300" s="37" t="n">
        <v>510914</v>
      </c>
      <c r="D300" s="37" t="s">
        <v>635</v>
      </c>
      <c r="E300" s="37" t="s">
        <v>626</v>
      </c>
      <c r="F300" s="38" t="s">
        <v>636</v>
      </c>
      <c r="G300" s="55" t="s">
        <v>659</v>
      </c>
      <c r="H300" s="37" t="s">
        <v>18</v>
      </c>
      <c r="I300" s="41" t="n">
        <v>54.9</v>
      </c>
      <c r="J300" s="41" t="n">
        <v>148.23</v>
      </c>
      <c r="K300" s="42" t="s">
        <v>651</v>
      </c>
      <c r="L300" s="43" t="s">
        <v>33</v>
      </c>
      <c r="M300" s="18"/>
      <c r="N300" s="86"/>
    </row>
    <row r="301" customFormat="false" ht="16" hidden="false" customHeight="false" outlineLevel="0" collapsed="false">
      <c r="A301" s="35" t="n">
        <v>294</v>
      </c>
      <c r="B301" s="44" t="n">
        <v>3</v>
      </c>
      <c r="C301" s="37" t="n">
        <v>510915</v>
      </c>
      <c r="D301" s="37"/>
      <c r="E301" s="37" t="s">
        <v>626</v>
      </c>
      <c r="F301" s="38" t="s">
        <v>418</v>
      </c>
      <c r="G301" s="55" t="s">
        <v>660</v>
      </c>
      <c r="H301" s="37" t="s">
        <v>18</v>
      </c>
      <c r="I301" s="41" t="n">
        <v>57.26</v>
      </c>
      <c r="J301" s="41" t="n">
        <v>135.19</v>
      </c>
      <c r="K301" s="42" t="s">
        <v>661</v>
      </c>
      <c r="L301" s="43" t="s">
        <v>323</v>
      </c>
      <c r="M301" s="18"/>
      <c r="N301" s="86"/>
    </row>
    <row r="302" customFormat="false" ht="15" hidden="false" customHeight="false" outlineLevel="0" collapsed="false">
      <c r="A302" s="24" t="n">
        <v>295</v>
      </c>
      <c r="B302" s="44" t="n">
        <v>4</v>
      </c>
      <c r="C302" s="37" t="n">
        <v>510916</v>
      </c>
      <c r="D302" s="37"/>
      <c r="E302" s="37" t="s">
        <v>626</v>
      </c>
      <c r="F302" s="38" t="s">
        <v>418</v>
      </c>
      <c r="G302" s="55" t="s">
        <v>662</v>
      </c>
      <c r="H302" s="37" t="s">
        <v>18</v>
      </c>
      <c r="I302" s="41" t="n">
        <v>78.74</v>
      </c>
      <c r="J302" s="41" t="n">
        <v>205.79</v>
      </c>
      <c r="K302" s="52" t="s">
        <v>663</v>
      </c>
      <c r="L302" s="53" t="s">
        <v>323</v>
      </c>
      <c r="M302" s="18"/>
      <c r="N302" s="86"/>
    </row>
    <row r="303" customFormat="false" ht="16" hidden="false" customHeight="false" outlineLevel="0" collapsed="false">
      <c r="A303" s="35" t="n">
        <v>296</v>
      </c>
      <c r="B303" s="44" t="n">
        <v>2</v>
      </c>
      <c r="C303" s="37" t="n">
        <v>510917</v>
      </c>
      <c r="D303" s="37"/>
      <c r="E303" s="37" t="s">
        <v>626</v>
      </c>
      <c r="F303" s="38" t="s">
        <v>418</v>
      </c>
      <c r="G303" s="55" t="s">
        <v>664</v>
      </c>
      <c r="H303" s="37" t="s">
        <v>18</v>
      </c>
      <c r="I303" s="41" t="n">
        <v>57.28</v>
      </c>
      <c r="J303" s="41" t="n">
        <v>154.66</v>
      </c>
      <c r="K303" s="42" t="s">
        <v>19</v>
      </c>
      <c r="L303" s="43" t="s">
        <v>20</v>
      </c>
      <c r="M303" s="18"/>
      <c r="N303" s="86"/>
    </row>
    <row r="304" customFormat="false" ht="15" hidden="false" customHeight="false" outlineLevel="0" collapsed="false">
      <c r="A304" s="24" t="n">
        <v>297</v>
      </c>
      <c r="B304" s="44" t="s">
        <v>21</v>
      </c>
      <c r="C304" s="37" t="n">
        <v>510918</v>
      </c>
      <c r="D304" s="37"/>
      <c r="E304" s="37" t="s">
        <v>626</v>
      </c>
      <c r="F304" s="38" t="s">
        <v>418</v>
      </c>
      <c r="G304" s="55" t="s">
        <v>665</v>
      </c>
      <c r="H304" s="37" t="s">
        <v>18</v>
      </c>
      <c r="I304" s="41" t="n">
        <v>63.96</v>
      </c>
      <c r="J304" s="41" t="n">
        <v>172.69</v>
      </c>
      <c r="K304" s="42" t="s">
        <v>651</v>
      </c>
      <c r="L304" s="43" t="s">
        <v>33</v>
      </c>
      <c r="M304" s="18"/>
      <c r="N304" s="86"/>
    </row>
    <row r="305" customFormat="false" ht="16" hidden="false" customHeight="false" outlineLevel="0" collapsed="false">
      <c r="A305" s="35" t="n">
        <v>298</v>
      </c>
      <c r="B305" s="44" t="n">
        <v>4</v>
      </c>
      <c r="C305" s="37" t="n">
        <v>510919</v>
      </c>
      <c r="D305" s="37"/>
      <c r="E305" s="37" t="s">
        <v>626</v>
      </c>
      <c r="F305" s="38" t="s">
        <v>636</v>
      </c>
      <c r="G305" s="55" t="s">
        <v>666</v>
      </c>
      <c r="H305" s="37" t="s">
        <v>18</v>
      </c>
      <c r="I305" s="41" t="n">
        <v>37.25</v>
      </c>
      <c r="J305" s="41" t="s">
        <v>667</v>
      </c>
      <c r="K305" s="42" t="s">
        <v>609</v>
      </c>
      <c r="L305" s="43" t="s">
        <v>107</v>
      </c>
      <c r="M305" s="18"/>
      <c r="N305" s="86"/>
    </row>
    <row r="306" customFormat="false" ht="15" hidden="false" customHeight="false" outlineLevel="0" collapsed="false">
      <c r="A306" s="24" t="n">
        <v>299</v>
      </c>
      <c r="B306" s="44"/>
      <c r="C306" s="37" t="n">
        <v>510920</v>
      </c>
      <c r="D306" s="37"/>
      <c r="E306" s="37" t="s">
        <v>626</v>
      </c>
      <c r="F306" s="38" t="s">
        <v>636</v>
      </c>
      <c r="G306" s="55" t="s">
        <v>668</v>
      </c>
      <c r="H306" s="37" t="s">
        <v>18</v>
      </c>
      <c r="I306" s="41" t="n">
        <v>62.46</v>
      </c>
      <c r="J306" s="41" t="n">
        <v>168.64</v>
      </c>
      <c r="K306" s="42" t="s">
        <v>669</v>
      </c>
      <c r="L306" s="43" t="s">
        <v>33</v>
      </c>
      <c r="M306" s="18"/>
      <c r="N306" s="86"/>
    </row>
    <row r="307" customFormat="false" ht="16" hidden="false" customHeight="false" outlineLevel="0" collapsed="false">
      <c r="A307" s="35" t="n">
        <v>300</v>
      </c>
      <c r="B307" s="44" t="n">
        <v>4</v>
      </c>
      <c r="C307" s="37" t="n">
        <v>510921</v>
      </c>
      <c r="D307" s="37"/>
      <c r="E307" s="37" t="s">
        <v>626</v>
      </c>
      <c r="F307" s="38" t="s">
        <v>636</v>
      </c>
      <c r="G307" s="55" t="s">
        <v>670</v>
      </c>
      <c r="H307" s="37" t="s">
        <v>18</v>
      </c>
      <c r="I307" s="41" t="n">
        <v>20.2</v>
      </c>
      <c r="J307" s="41" t="n">
        <v>54.54</v>
      </c>
      <c r="K307" s="42" t="s">
        <v>24</v>
      </c>
      <c r="L307" s="43"/>
      <c r="M307" s="18"/>
      <c r="N307" s="86"/>
    </row>
    <row r="308" customFormat="false" ht="15" hidden="false" customHeight="false" outlineLevel="0" collapsed="false">
      <c r="A308" s="24" t="n">
        <v>301</v>
      </c>
      <c r="B308" s="44" t="n">
        <v>2</v>
      </c>
      <c r="C308" s="37" t="n">
        <v>510940</v>
      </c>
      <c r="D308" s="37"/>
      <c r="E308" s="37" t="s">
        <v>626</v>
      </c>
      <c r="F308" s="38" t="s">
        <v>671</v>
      </c>
      <c r="G308" s="55" t="s">
        <v>672</v>
      </c>
      <c r="H308" s="37" t="s">
        <v>18</v>
      </c>
      <c r="I308" s="41" t="n">
        <v>65.81</v>
      </c>
      <c r="J308" s="41" t="n">
        <v>177.69</v>
      </c>
      <c r="K308" s="52" t="s">
        <v>673</v>
      </c>
      <c r="L308" s="53" t="s">
        <v>45</v>
      </c>
      <c r="M308" s="18"/>
      <c r="N308" s="86"/>
    </row>
    <row r="309" customFormat="false" ht="16" hidden="false" customHeight="false" outlineLevel="0" collapsed="false">
      <c r="A309" s="35" t="n">
        <v>302</v>
      </c>
      <c r="B309" s="44" t="n">
        <v>2</v>
      </c>
      <c r="C309" s="37" t="n">
        <v>510946</v>
      </c>
      <c r="D309" s="37"/>
      <c r="E309" s="37" t="s">
        <v>626</v>
      </c>
      <c r="F309" s="38" t="s">
        <v>671</v>
      </c>
      <c r="G309" s="55" t="s">
        <v>674</v>
      </c>
      <c r="H309" s="37" t="s">
        <v>18</v>
      </c>
      <c r="I309" s="41" t="n">
        <v>65.39</v>
      </c>
      <c r="J309" s="41" t="n">
        <v>176.55</v>
      </c>
      <c r="K309" s="52" t="s">
        <v>675</v>
      </c>
      <c r="L309" s="53" t="s">
        <v>33</v>
      </c>
      <c r="M309" s="18"/>
      <c r="N309" s="34"/>
    </row>
    <row r="310" customFormat="false" ht="15" hidden="false" customHeight="false" outlineLevel="0" collapsed="false">
      <c r="A310" s="24" t="n">
        <v>303</v>
      </c>
      <c r="B310" s="44" t="n">
        <v>2</v>
      </c>
      <c r="C310" s="37" t="n">
        <v>510947</v>
      </c>
      <c r="D310" s="37"/>
      <c r="E310" s="37" t="s">
        <v>626</v>
      </c>
      <c r="F310" s="38" t="s">
        <v>671</v>
      </c>
      <c r="G310" s="55" t="s">
        <v>676</v>
      </c>
      <c r="H310" s="37" t="s">
        <v>18</v>
      </c>
      <c r="I310" s="41" t="n">
        <v>65.81</v>
      </c>
      <c r="J310" s="41" t="n">
        <v>172</v>
      </c>
      <c r="K310" s="52" t="s">
        <v>677</v>
      </c>
      <c r="L310" s="53" t="s">
        <v>323</v>
      </c>
      <c r="M310" s="18"/>
      <c r="N310" s="86"/>
    </row>
    <row r="311" s="59" customFormat="true" ht="16" hidden="false" customHeight="false" outlineLevel="0" collapsed="false">
      <c r="A311" s="35" t="n">
        <v>304</v>
      </c>
      <c r="B311" s="44" t="n">
        <v>1</v>
      </c>
      <c r="C311" s="37" t="n">
        <v>510941</v>
      </c>
      <c r="D311" s="37"/>
      <c r="E311" s="37" t="s">
        <v>626</v>
      </c>
      <c r="F311" s="38" t="s">
        <v>678</v>
      </c>
      <c r="G311" s="55" t="s">
        <v>679</v>
      </c>
      <c r="H311" s="37" t="s">
        <v>18</v>
      </c>
      <c r="I311" s="41" t="n">
        <v>67.11</v>
      </c>
      <c r="J311" s="41" t="n">
        <v>175.4</v>
      </c>
      <c r="K311" s="52" t="s">
        <v>677</v>
      </c>
      <c r="L311" s="53" t="s">
        <v>323</v>
      </c>
      <c r="M311" s="68"/>
      <c r="N311" s="99"/>
    </row>
    <row r="312" s="59" customFormat="true" ht="15" hidden="false" customHeight="false" outlineLevel="0" collapsed="false">
      <c r="A312" s="24" t="n">
        <v>305</v>
      </c>
      <c r="B312" s="44" t="n">
        <v>4</v>
      </c>
      <c r="C312" s="37" t="n">
        <v>510942</v>
      </c>
      <c r="D312" s="37"/>
      <c r="E312" s="37" t="s">
        <v>626</v>
      </c>
      <c r="F312" s="38" t="s">
        <v>678</v>
      </c>
      <c r="G312" s="55" t="s">
        <v>680</v>
      </c>
      <c r="H312" s="37" t="s">
        <v>18</v>
      </c>
      <c r="I312" s="41" t="n">
        <v>78.4</v>
      </c>
      <c r="J312" s="41" t="n">
        <v>204.91</v>
      </c>
      <c r="K312" s="52" t="s">
        <v>677</v>
      </c>
      <c r="L312" s="53" t="s">
        <v>323</v>
      </c>
      <c r="M312" s="68"/>
      <c r="N312" s="99"/>
    </row>
    <row r="313" customFormat="false" ht="16" hidden="false" customHeight="false" outlineLevel="0" collapsed="false">
      <c r="A313" s="35" t="n">
        <v>306</v>
      </c>
      <c r="B313" s="44" t="s">
        <v>21</v>
      </c>
      <c r="C313" s="37" t="n">
        <v>510943</v>
      </c>
      <c r="D313" s="37"/>
      <c r="E313" s="37" t="s">
        <v>626</v>
      </c>
      <c r="F313" s="38" t="s">
        <v>678</v>
      </c>
      <c r="G313" s="55" t="s">
        <v>681</v>
      </c>
      <c r="H313" s="37" t="s">
        <v>18</v>
      </c>
      <c r="I313" s="41" t="n">
        <v>64.46</v>
      </c>
      <c r="J313" s="41" t="n">
        <v>168.47</v>
      </c>
      <c r="K313" s="42" t="s">
        <v>682</v>
      </c>
      <c r="L313" s="53" t="s">
        <v>323</v>
      </c>
      <c r="M313" s="18"/>
      <c r="N313" s="86"/>
    </row>
    <row r="314" customFormat="false" ht="15" hidden="false" customHeight="false" outlineLevel="0" collapsed="false">
      <c r="A314" s="24" t="n">
        <v>307</v>
      </c>
      <c r="B314" s="44" t="n">
        <v>3</v>
      </c>
      <c r="C314" s="37" t="n">
        <v>510944</v>
      </c>
      <c r="D314" s="37"/>
      <c r="E314" s="37" t="s">
        <v>626</v>
      </c>
      <c r="F314" s="38" t="s">
        <v>678</v>
      </c>
      <c r="G314" s="55" t="s">
        <v>683</v>
      </c>
      <c r="H314" s="37" t="s">
        <v>18</v>
      </c>
      <c r="I314" s="41" t="n">
        <v>83.05</v>
      </c>
      <c r="J314" s="41" t="n">
        <v>224.24</v>
      </c>
      <c r="K314" s="42" t="s">
        <v>684</v>
      </c>
      <c r="L314" s="43" t="s">
        <v>33</v>
      </c>
      <c r="M314" s="18"/>
      <c r="N314" s="86"/>
    </row>
    <row r="315" customFormat="false" ht="16" hidden="false" customHeight="false" outlineLevel="0" collapsed="false">
      <c r="A315" s="35" t="n">
        <v>308</v>
      </c>
      <c r="B315" s="44" t="s">
        <v>83</v>
      </c>
      <c r="C315" s="37" t="n">
        <v>494214</v>
      </c>
      <c r="D315" s="37" t="s">
        <v>685</v>
      </c>
      <c r="E315" s="37" t="s">
        <v>626</v>
      </c>
      <c r="F315" s="38" t="s">
        <v>686</v>
      </c>
      <c r="G315" s="55" t="s">
        <v>687</v>
      </c>
      <c r="H315" s="37" t="s">
        <v>31</v>
      </c>
      <c r="I315" s="41" t="n">
        <v>38.85</v>
      </c>
      <c r="J315" s="41" t="n">
        <v>209.79</v>
      </c>
      <c r="K315" s="42" t="s">
        <v>688</v>
      </c>
      <c r="L315" s="43" t="s">
        <v>274</v>
      </c>
      <c r="M315" s="18"/>
      <c r="N315" s="84"/>
    </row>
    <row r="316" customFormat="false" ht="15" hidden="false" customHeight="false" outlineLevel="0" collapsed="false">
      <c r="A316" s="24" t="n">
        <v>309</v>
      </c>
      <c r="B316" s="44" t="n">
        <v>3</v>
      </c>
      <c r="C316" s="37" t="n">
        <v>493784</v>
      </c>
      <c r="D316" s="37" t="s">
        <v>685</v>
      </c>
      <c r="E316" s="37" t="s">
        <v>626</v>
      </c>
      <c r="F316" s="38" t="s">
        <v>689</v>
      </c>
      <c r="G316" s="55" t="s">
        <v>690</v>
      </c>
      <c r="H316" s="37" t="s">
        <v>18</v>
      </c>
      <c r="I316" s="41" t="n">
        <v>59.75</v>
      </c>
      <c r="J316" s="41" t="n">
        <v>161.33</v>
      </c>
      <c r="K316" s="42" t="s">
        <v>663</v>
      </c>
      <c r="L316" s="43" t="s">
        <v>45</v>
      </c>
      <c r="M316" s="18"/>
      <c r="N316" s="88"/>
    </row>
    <row r="317" s="102" customFormat="true" ht="16" hidden="false" customHeight="false" outlineLevel="0" collapsed="false">
      <c r="A317" s="35" t="n">
        <v>310</v>
      </c>
      <c r="B317" s="44" t="n">
        <v>5</v>
      </c>
      <c r="C317" s="37" t="n">
        <v>491093</v>
      </c>
      <c r="D317" s="37" t="s">
        <v>685</v>
      </c>
      <c r="E317" s="37" t="s">
        <v>626</v>
      </c>
      <c r="F317" s="38" t="s">
        <v>691</v>
      </c>
      <c r="G317" s="55" t="s">
        <v>692</v>
      </c>
      <c r="H317" s="37" t="s">
        <v>57</v>
      </c>
      <c r="I317" s="41" t="n">
        <v>46.94</v>
      </c>
      <c r="J317" s="41" t="n">
        <v>245.36</v>
      </c>
      <c r="K317" s="42" t="s">
        <v>693</v>
      </c>
      <c r="L317" s="43" t="s">
        <v>274</v>
      </c>
      <c r="M317" s="100"/>
      <c r="N317" s="101"/>
    </row>
    <row r="318" customFormat="false" ht="15" hidden="false" customHeight="false" outlineLevel="0" collapsed="false">
      <c r="A318" s="24" t="n">
        <v>311</v>
      </c>
      <c r="B318" s="44"/>
      <c r="C318" s="37" t="n">
        <v>491233</v>
      </c>
      <c r="D318" s="37" t="s">
        <v>685</v>
      </c>
      <c r="E318" s="37" t="s">
        <v>626</v>
      </c>
      <c r="F318" s="38" t="s">
        <v>694</v>
      </c>
      <c r="G318" s="55" t="s">
        <v>695</v>
      </c>
      <c r="H318" s="37" t="s">
        <v>27</v>
      </c>
      <c r="I318" s="41" t="n">
        <v>73.34</v>
      </c>
      <c r="J318" s="41" t="n">
        <v>198.02</v>
      </c>
      <c r="K318" s="42" t="s">
        <v>24</v>
      </c>
      <c r="L318" s="43"/>
      <c r="M318" s="18"/>
      <c r="N318" s="88"/>
    </row>
    <row r="319" customFormat="false" ht="16" hidden="false" customHeight="false" outlineLevel="0" collapsed="false">
      <c r="A319" s="35" t="n">
        <v>312</v>
      </c>
      <c r="B319" s="44" t="n">
        <v>1</v>
      </c>
      <c r="C319" s="37" t="n">
        <v>436750</v>
      </c>
      <c r="D319" s="47" t="n">
        <v>10651</v>
      </c>
      <c r="E319" s="37" t="s">
        <v>696</v>
      </c>
      <c r="F319" s="38" t="n">
        <v>6</v>
      </c>
      <c r="G319" s="55" t="s">
        <v>697</v>
      </c>
      <c r="H319" s="37" t="s">
        <v>18</v>
      </c>
      <c r="I319" s="41" t="n">
        <v>27</v>
      </c>
      <c r="J319" s="41" t="n">
        <v>72.9</v>
      </c>
      <c r="K319" s="42" t="s">
        <v>698</v>
      </c>
      <c r="L319" s="43" t="s">
        <v>45</v>
      </c>
      <c r="M319" s="18"/>
      <c r="N319" s="88"/>
    </row>
    <row r="320" customFormat="false" ht="15" hidden="false" customHeight="false" outlineLevel="0" collapsed="false">
      <c r="A320" s="24" t="n">
        <v>313</v>
      </c>
      <c r="B320" s="44" t="n">
        <v>3</v>
      </c>
      <c r="C320" s="37" t="n">
        <v>435405</v>
      </c>
      <c r="D320" s="37" t="s">
        <v>699</v>
      </c>
      <c r="E320" s="37" t="s">
        <v>700</v>
      </c>
      <c r="F320" s="38" t="n">
        <v>2</v>
      </c>
      <c r="G320" s="55" t="s">
        <v>68</v>
      </c>
      <c r="H320" s="37" t="s">
        <v>161</v>
      </c>
      <c r="I320" s="41" t="n">
        <v>26.57</v>
      </c>
      <c r="J320" s="41"/>
      <c r="K320" s="42"/>
      <c r="L320" s="43"/>
      <c r="M320" s="18"/>
      <c r="N320" s="88"/>
    </row>
    <row r="321" customFormat="false" ht="16" hidden="false" customHeight="false" outlineLevel="0" collapsed="false">
      <c r="A321" s="35" t="n">
        <v>314</v>
      </c>
      <c r="B321" s="44" t="n">
        <v>3</v>
      </c>
      <c r="C321" s="37" t="n">
        <v>726782</v>
      </c>
      <c r="D321" s="37" t="s">
        <v>701</v>
      </c>
      <c r="E321" s="37" t="s">
        <v>700</v>
      </c>
      <c r="F321" s="38" t="n">
        <v>2</v>
      </c>
      <c r="G321" s="55" t="s">
        <v>702</v>
      </c>
      <c r="H321" s="37" t="s">
        <v>18</v>
      </c>
      <c r="I321" s="41" t="n">
        <v>49.24</v>
      </c>
      <c r="J321" s="41" t="n">
        <v>132.95</v>
      </c>
      <c r="K321" s="42" t="s">
        <v>698</v>
      </c>
      <c r="L321" s="43" t="s">
        <v>45</v>
      </c>
      <c r="M321" s="18"/>
      <c r="N321" s="88"/>
    </row>
    <row r="322" customFormat="false" ht="15" hidden="false" customHeight="false" outlineLevel="0" collapsed="false">
      <c r="A322" s="24" t="n">
        <v>315</v>
      </c>
      <c r="B322" s="44" t="n">
        <v>1</v>
      </c>
      <c r="C322" s="37" t="n">
        <v>441353</v>
      </c>
      <c r="D322" s="47" t="n">
        <v>10572</v>
      </c>
      <c r="E322" s="37" t="s">
        <v>703</v>
      </c>
      <c r="F322" s="38" t="n">
        <v>12</v>
      </c>
      <c r="G322" s="55" t="s">
        <v>704</v>
      </c>
      <c r="H322" s="37" t="s">
        <v>27</v>
      </c>
      <c r="I322" s="41" t="n">
        <v>54.9</v>
      </c>
      <c r="J322" s="41" t="n">
        <v>148.23</v>
      </c>
      <c r="K322" s="42" t="s">
        <v>24</v>
      </c>
      <c r="L322" s="43"/>
      <c r="M322" s="18"/>
      <c r="N322" s="88"/>
    </row>
    <row r="323" customFormat="false" ht="16" hidden="false" customHeight="false" outlineLevel="0" collapsed="false">
      <c r="A323" s="35" t="n">
        <v>316</v>
      </c>
      <c r="B323" s="103" t="s">
        <v>21</v>
      </c>
      <c r="C323" s="104" t="n">
        <v>441190</v>
      </c>
      <c r="D323" s="104" t="s">
        <v>705</v>
      </c>
      <c r="E323" s="104" t="s">
        <v>703</v>
      </c>
      <c r="F323" s="105" t="n">
        <v>6</v>
      </c>
      <c r="G323" s="106" t="s">
        <v>706</v>
      </c>
      <c r="H323" s="104" t="s">
        <v>31</v>
      </c>
      <c r="I323" s="107" t="n">
        <v>50</v>
      </c>
      <c r="J323" s="107" t="n">
        <v>261.36</v>
      </c>
      <c r="K323" s="108" t="s">
        <v>289</v>
      </c>
      <c r="L323" s="109" t="s">
        <v>323</v>
      </c>
      <c r="M323" s="18"/>
      <c r="N323" s="88"/>
    </row>
    <row r="324" customFormat="false" ht="15" hidden="false" customHeight="false" outlineLevel="0" collapsed="false">
      <c r="A324" s="24" t="n">
        <v>317</v>
      </c>
      <c r="B324" s="110"/>
      <c r="C324" s="111" t="n">
        <v>411968</v>
      </c>
      <c r="D324" s="112"/>
      <c r="E324" s="113" t="s">
        <v>707</v>
      </c>
      <c r="F324" s="114" t="s">
        <v>355</v>
      </c>
      <c r="G324" s="115" t="s">
        <v>708</v>
      </c>
      <c r="H324" s="111" t="s">
        <v>420</v>
      </c>
      <c r="I324" s="116" t="n">
        <v>63.2</v>
      </c>
      <c r="J324" s="117" t="s">
        <v>421</v>
      </c>
      <c r="K324" s="118" t="s">
        <v>709</v>
      </c>
      <c r="L324" s="109" t="s">
        <v>33</v>
      </c>
      <c r="M324" s="18"/>
      <c r="N324" s="88"/>
    </row>
    <row r="325" customFormat="false" ht="15" hidden="false" customHeight="false" outlineLevel="0" collapsed="false">
      <c r="A325" s="35" t="n">
        <v>318</v>
      </c>
      <c r="B325" s="119" t="s">
        <v>21</v>
      </c>
      <c r="C325" s="120"/>
      <c r="D325" s="121" t="s">
        <v>710</v>
      </c>
      <c r="E325" s="122" t="s">
        <v>711</v>
      </c>
      <c r="F325" s="123" t="s">
        <v>78</v>
      </c>
      <c r="G325" s="120" t="s">
        <v>712</v>
      </c>
      <c r="H325" s="122" t="s">
        <v>18</v>
      </c>
      <c r="I325" s="124" t="n">
        <v>68.3</v>
      </c>
      <c r="J325" s="125" t="n">
        <v>184.41</v>
      </c>
      <c r="K325" s="126" t="s">
        <v>450</v>
      </c>
      <c r="L325" s="109" t="s">
        <v>33</v>
      </c>
      <c r="M325" s="18"/>
      <c r="N325" s="83"/>
    </row>
    <row r="326" customFormat="false" ht="14" hidden="false" customHeight="false" outlineLevel="0" collapsed="false">
      <c r="A326" s="24" t="n">
        <v>319</v>
      </c>
      <c r="B326" s="119" t="s">
        <v>21</v>
      </c>
      <c r="C326" s="120"/>
      <c r="D326" s="121" t="s">
        <v>710</v>
      </c>
      <c r="E326" s="122" t="s">
        <v>711</v>
      </c>
      <c r="F326" s="123" t="s">
        <v>78</v>
      </c>
      <c r="G326" s="120" t="s">
        <v>713</v>
      </c>
      <c r="H326" s="122" t="s">
        <v>18</v>
      </c>
      <c r="I326" s="124" t="n">
        <v>65.8</v>
      </c>
      <c r="J326" s="125" t="n">
        <v>177.66</v>
      </c>
      <c r="K326" s="126" t="s">
        <v>450</v>
      </c>
      <c r="L326" s="127" t="s">
        <v>33</v>
      </c>
      <c r="M326" s="18"/>
      <c r="N326" s="88"/>
    </row>
    <row r="327" customFormat="false" ht="15" hidden="false" customHeight="false" outlineLevel="0" collapsed="false">
      <c r="A327" s="35" t="n">
        <v>320</v>
      </c>
      <c r="B327" s="119" t="s">
        <v>21</v>
      </c>
      <c r="C327" s="120"/>
      <c r="D327" s="121" t="s">
        <v>710</v>
      </c>
      <c r="E327" s="122" t="s">
        <v>711</v>
      </c>
      <c r="F327" s="123" t="s">
        <v>78</v>
      </c>
      <c r="G327" s="120" t="s">
        <v>714</v>
      </c>
      <c r="H327" s="122" t="s">
        <v>18</v>
      </c>
      <c r="I327" s="124" t="n">
        <v>61.6</v>
      </c>
      <c r="J327" s="125" t="n">
        <v>166.32</v>
      </c>
      <c r="K327" s="126" t="s">
        <v>252</v>
      </c>
      <c r="L327" s="128" t="s">
        <v>45</v>
      </c>
      <c r="M327" s="18"/>
      <c r="N327" s="88"/>
    </row>
    <row r="328" customFormat="false" ht="14" hidden="false" customHeight="false" outlineLevel="0" collapsed="false">
      <c r="A328" s="24" t="n">
        <v>321</v>
      </c>
      <c r="B328" s="119" t="s">
        <v>21</v>
      </c>
      <c r="C328" s="120"/>
      <c r="D328" s="121" t="s">
        <v>710</v>
      </c>
      <c r="E328" s="122" t="s">
        <v>711</v>
      </c>
      <c r="F328" s="123" t="s">
        <v>81</v>
      </c>
      <c r="G328" s="120" t="s">
        <v>715</v>
      </c>
      <c r="H328" s="122" t="s">
        <v>18</v>
      </c>
      <c r="I328" s="124" t="n">
        <v>71.4</v>
      </c>
      <c r="J328" s="125" t="n">
        <v>192.78</v>
      </c>
      <c r="K328" s="129" t="s">
        <v>450</v>
      </c>
      <c r="L328" s="128" t="s">
        <v>33</v>
      </c>
      <c r="M328" s="18"/>
      <c r="N328" s="92"/>
    </row>
    <row r="329" customFormat="false" ht="15" hidden="false" customHeight="false" outlineLevel="0" collapsed="false">
      <c r="A329" s="35" t="n">
        <v>322</v>
      </c>
      <c r="B329" s="119" t="s">
        <v>21</v>
      </c>
      <c r="C329" s="120"/>
      <c r="D329" s="121" t="s">
        <v>710</v>
      </c>
      <c r="E329" s="122" t="s">
        <v>711</v>
      </c>
      <c r="F329" s="123" t="s">
        <v>81</v>
      </c>
      <c r="G329" s="120" t="s">
        <v>716</v>
      </c>
      <c r="H329" s="122" t="s">
        <v>18</v>
      </c>
      <c r="I329" s="124" t="n">
        <v>50.9</v>
      </c>
      <c r="J329" s="125" t="n">
        <v>169.6</v>
      </c>
      <c r="K329" s="129" t="s">
        <v>717</v>
      </c>
      <c r="L329" s="128" t="s">
        <v>39</v>
      </c>
      <c r="M329" s="18"/>
      <c r="N329" s="84"/>
    </row>
    <row r="330" customFormat="false" ht="14" hidden="false" customHeight="false" outlineLevel="0" collapsed="false">
      <c r="A330" s="24" t="n">
        <v>323</v>
      </c>
      <c r="B330" s="119" t="s">
        <v>21</v>
      </c>
      <c r="C330" s="120"/>
      <c r="D330" s="121" t="s">
        <v>710</v>
      </c>
      <c r="E330" s="122" t="s">
        <v>711</v>
      </c>
      <c r="F330" s="123" t="s">
        <v>718</v>
      </c>
      <c r="G330" s="120" t="s">
        <v>719</v>
      </c>
      <c r="H330" s="122" t="s">
        <v>18</v>
      </c>
      <c r="I330" s="124" t="n">
        <v>86.8</v>
      </c>
      <c r="J330" s="125" t="n">
        <v>234.36</v>
      </c>
      <c r="K330" s="129" t="s">
        <v>450</v>
      </c>
      <c r="L330" s="128" t="s">
        <v>33</v>
      </c>
      <c r="M330" s="18"/>
      <c r="N330" s="84"/>
    </row>
    <row r="331" customFormat="false" ht="15" hidden="false" customHeight="false" outlineLevel="0" collapsed="false">
      <c r="A331" s="35" t="n">
        <v>324</v>
      </c>
      <c r="B331" s="119" t="s">
        <v>21</v>
      </c>
      <c r="C331" s="120"/>
      <c r="D331" s="121" t="s">
        <v>710</v>
      </c>
      <c r="E331" s="122" t="s">
        <v>711</v>
      </c>
      <c r="F331" s="123" t="s">
        <v>718</v>
      </c>
      <c r="G331" s="120" t="s">
        <v>720</v>
      </c>
      <c r="H331" s="122" t="s">
        <v>18</v>
      </c>
      <c r="I331" s="124" t="n">
        <v>63.7</v>
      </c>
      <c r="J331" s="125" t="n">
        <v>171.99</v>
      </c>
      <c r="K331" s="129" t="s">
        <v>450</v>
      </c>
      <c r="L331" s="128" t="s">
        <v>33</v>
      </c>
      <c r="M331" s="18"/>
      <c r="N331" s="84"/>
    </row>
    <row r="332" customFormat="false" ht="14" hidden="false" customHeight="false" outlineLevel="0" collapsed="false">
      <c r="A332" s="24" t="n">
        <v>325</v>
      </c>
      <c r="B332" s="119" t="s">
        <v>21</v>
      </c>
      <c r="C332" s="120"/>
      <c r="D332" s="121" t="s">
        <v>710</v>
      </c>
      <c r="E332" s="122" t="s">
        <v>711</v>
      </c>
      <c r="F332" s="123" t="s">
        <v>718</v>
      </c>
      <c r="G332" s="120" t="s">
        <v>721</v>
      </c>
      <c r="H332" s="122" t="s">
        <v>18</v>
      </c>
      <c r="I332" s="124" t="n">
        <v>64.4</v>
      </c>
      <c r="J332" s="125" t="n">
        <v>179.28</v>
      </c>
      <c r="K332" s="129" t="s">
        <v>450</v>
      </c>
      <c r="L332" s="128" t="s">
        <v>33</v>
      </c>
      <c r="M332" s="18"/>
      <c r="N332" s="34"/>
      <c r="P332" s="83"/>
    </row>
    <row r="333" s="59" customFormat="true" ht="15" hidden="false" customHeight="false" outlineLevel="0" collapsed="false">
      <c r="A333" s="35" t="n">
        <v>326</v>
      </c>
      <c r="B333" s="119" t="s">
        <v>21</v>
      </c>
      <c r="C333" s="120"/>
      <c r="D333" s="121" t="s">
        <v>710</v>
      </c>
      <c r="E333" s="122" t="s">
        <v>711</v>
      </c>
      <c r="F333" s="123" t="s">
        <v>718</v>
      </c>
      <c r="G333" s="120" t="s">
        <v>722</v>
      </c>
      <c r="H333" s="122" t="s">
        <v>18</v>
      </c>
      <c r="I333" s="124" t="n">
        <v>86.7</v>
      </c>
      <c r="J333" s="125" t="n">
        <v>234.09</v>
      </c>
      <c r="K333" s="129" t="s">
        <v>450</v>
      </c>
      <c r="L333" s="128" t="s">
        <v>33</v>
      </c>
    </row>
    <row r="334" s="58" customFormat="true" ht="14" hidden="false" customHeight="false" outlineLevel="0" collapsed="false">
      <c r="A334" s="24" t="n">
        <v>327</v>
      </c>
      <c r="B334" s="119" t="s">
        <v>21</v>
      </c>
      <c r="C334" s="120"/>
      <c r="D334" s="121" t="s">
        <v>710</v>
      </c>
      <c r="E334" s="122" t="s">
        <v>711</v>
      </c>
      <c r="F334" s="130" t="s">
        <v>723</v>
      </c>
      <c r="G334" s="120" t="s">
        <v>724</v>
      </c>
      <c r="H334" s="122" t="s">
        <v>18</v>
      </c>
      <c r="I334" s="124" t="n">
        <v>55.7</v>
      </c>
      <c r="J334" s="125" t="n">
        <v>150.39</v>
      </c>
      <c r="K334" s="129" t="s">
        <v>450</v>
      </c>
      <c r="L334" s="128" t="s">
        <v>33</v>
      </c>
    </row>
    <row r="335" s="58" customFormat="true" ht="15" hidden="false" customHeight="false" outlineLevel="0" collapsed="false">
      <c r="A335" s="35" t="n">
        <v>328</v>
      </c>
      <c r="B335" s="119" t="s">
        <v>21</v>
      </c>
      <c r="C335" s="120"/>
      <c r="D335" s="121" t="s">
        <v>710</v>
      </c>
      <c r="E335" s="122" t="s">
        <v>711</v>
      </c>
      <c r="F335" s="130" t="s">
        <v>723</v>
      </c>
      <c r="G335" s="120" t="s">
        <v>725</v>
      </c>
      <c r="H335" s="122" t="s">
        <v>18</v>
      </c>
      <c r="I335" s="124" t="n">
        <v>65.6</v>
      </c>
      <c r="J335" s="125" t="n">
        <v>177.12</v>
      </c>
      <c r="K335" s="129" t="s">
        <v>450</v>
      </c>
      <c r="L335" s="128" t="s">
        <v>33</v>
      </c>
    </row>
    <row r="336" s="58" customFormat="true" ht="14" hidden="false" customHeight="false" outlineLevel="0" collapsed="false">
      <c r="A336" s="24" t="n">
        <v>329</v>
      </c>
      <c r="B336" s="119" t="s">
        <v>21</v>
      </c>
      <c r="C336" s="120"/>
      <c r="D336" s="121" t="s">
        <v>710</v>
      </c>
      <c r="E336" s="122" t="s">
        <v>711</v>
      </c>
      <c r="F336" s="130" t="s">
        <v>723</v>
      </c>
      <c r="G336" s="120" t="s">
        <v>726</v>
      </c>
      <c r="H336" s="122" t="s">
        <v>18</v>
      </c>
      <c r="I336" s="124" t="n">
        <v>66.7</v>
      </c>
      <c r="J336" s="125" t="n">
        <v>180.09</v>
      </c>
      <c r="K336" s="129" t="s">
        <v>238</v>
      </c>
      <c r="L336" s="128" t="s">
        <v>239</v>
      </c>
    </row>
    <row r="337" s="58" customFormat="true" ht="15" hidden="false" customHeight="false" outlineLevel="0" collapsed="false">
      <c r="A337" s="35" t="n">
        <v>330</v>
      </c>
      <c r="B337" s="119" t="s">
        <v>21</v>
      </c>
      <c r="C337" s="120"/>
      <c r="D337" s="121" t="s">
        <v>710</v>
      </c>
      <c r="E337" s="122" t="s">
        <v>711</v>
      </c>
      <c r="F337" s="130" t="s">
        <v>723</v>
      </c>
      <c r="G337" s="121" t="s">
        <v>727</v>
      </c>
      <c r="H337" s="122" t="s">
        <v>18</v>
      </c>
      <c r="I337" s="124" t="n">
        <v>68.7</v>
      </c>
      <c r="J337" s="125" t="n">
        <v>185.49</v>
      </c>
      <c r="K337" s="126" t="s">
        <v>252</v>
      </c>
      <c r="L337" s="128" t="s">
        <v>45</v>
      </c>
    </row>
    <row r="338" s="58" customFormat="true" ht="14" hidden="false" customHeight="false" outlineLevel="0" collapsed="false">
      <c r="A338" s="24" t="n">
        <v>331</v>
      </c>
      <c r="B338" s="131" t="n">
        <v>1</v>
      </c>
      <c r="C338" s="120"/>
      <c r="D338" s="121" t="s">
        <v>710</v>
      </c>
      <c r="E338" s="122" t="s">
        <v>711</v>
      </c>
      <c r="F338" s="130" t="s">
        <v>78</v>
      </c>
      <c r="G338" s="120" t="s">
        <v>728</v>
      </c>
      <c r="H338" s="122" t="s">
        <v>18</v>
      </c>
      <c r="I338" s="124" t="n">
        <v>87.7</v>
      </c>
      <c r="J338" s="125" t="n">
        <v>236.79</v>
      </c>
      <c r="K338" s="129" t="s">
        <v>450</v>
      </c>
      <c r="L338" s="128" t="s">
        <v>33</v>
      </c>
    </row>
    <row r="339" s="58" customFormat="true" ht="15" hidden="false" customHeight="false" outlineLevel="0" collapsed="false">
      <c r="A339" s="35" t="n">
        <v>332</v>
      </c>
      <c r="B339" s="131" t="n">
        <v>1</v>
      </c>
      <c r="C339" s="120"/>
      <c r="D339" s="121" t="s">
        <v>710</v>
      </c>
      <c r="E339" s="122" t="s">
        <v>711</v>
      </c>
      <c r="F339" s="130" t="s">
        <v>78</v>
      </c>
      <c r="G339" s="120" t="s">
        <v>729</v>
      </c>
      <c r="H339" s="122" t="s">
        <v>18</v>
      </c>
      <c r="I339" s="124" t="n">
        <v>61.2</v>
      </c>
      <c r="J339" s="125" t="n">
        <v>165.24</v>
      </c>
      <c r="K339" s="129" t="s">
        <v>450</v>
      </c>
      <c r="L339" s="128" t="s">
        <v>33</v>
      </c>
    </row>
    <row r="340" s="58" customFormat="true" ht="14" hidden="false" customHeight="false" outlineLevel="0" collapsed="false">
      <c r="A340" s="24" t="n">
        <v>333</v>
      </c>
      <c r="B340" s="131" t="n">
        <v>1</v>
      </c>
      <c r="C340" s="120"/>
      <c r="D340" s="121" t="s">
        <v>710</v>
      </c>
      <c r="E340" s="122" t="s">
        <v>711</v>
      </c>
      <c r="F340" s="130" t="s">
        <v>78</v>
      </c>
      <c r="G340" s="120" t="s">
        <v>730</v>
      </c>
      <c r="H340" s="122" t="s">
        <v>18</v>
      </c>
      <c r="I340" s="124" t="n">
        <v>64.9</v>
      </c>
      <c r="J340" s="125" t="n">
        <v>175.23</v>
      </c>
      <c r="K340" s="129" t="s">
        <v>450</v>
      </c>
      <c r="L340" s="128" t="s">
        <v>33</v>
      </c>
    </row>
    <row r="341" s="58" customFormat="true" ht="15" hidden="false" customHeight="false" outlineLevel="0" collapsed="false">
      <c r="A341" s="35" t="n">
        <v>334</v>
      </c>
      <c r="B341" s="131" t="n">
        <v>1</v>
      </c>
      <c r="C341" s="120"/>
      <c r="D341" s="121" t="s">
        <v>710</v>
      </c>
      <c r="E341" s="122" t="s">
        <v>711</v>
      </c>
      <c r="F341" s="130" t="s">
        <v>81</v>
      </c>
      <c r="G341" s="120" t="s">
        <v>731</v>
      </c>
      <c r="H341" s="122" t="s">
        <v>18</v>
      </c>
      <c r="I341" s="124" t="n">
        <v>72.5</v>
      </c>
      <c r="J341" s="125" t="n">
        <v>140.81</v>
      </c>
      <c r="K341" s="126" t="s">
        <v>732</v>
      </c>
      <c r="L341" s="128" t="s">
        <v>33</v>
      </c>
    </row>
    <row r="342" s="58" customFormat="true" ht="14" hidden="false" customHeight="false" outlineLevel="0" collapsed="false">
      <c r="A342" s="24" t="n">
        <v>335</v>
      </c>
      <c r="B342" s="131" t="n">
        <v>1</v>
      </c>
      <c r="C342" s="120"/>
      <c r="D342" s="121" t="s">
        <v>710</v>
      </c>
      <c r="E342" s="122" t="s">
        <v>711</v>
      </c>
      <c r="F342" s="130" t="s">
        <v>81</v>
      </c>
      <c r="G342" s="120" t="s">
        <v>733</v>
      </c>
      <c r="H342" s="122" t="s">
        <v>18</v>
      </c>
      <c r="I342" s="124" t="n">
        <v>63.3</v>
      </c>
      <c r="J342" s="125" t="n">
        <v>170.91</v>
      </c>
      <c r="K342" s="129" t="s">
        <v>450</v>
      </c>
      <c r="L342" s="128" t="s">
        <v>33</v>
      </c>
    </row>
    <row r="343" s="58" customFormat="true" ht="15" hidden="false" customHeight="false" outlineLevel="0" collapsed="false">
      <c r="A343" s="35" t="n">
        <v>336</v>
      </c>
      <c r="B343" s="131" t="n">
        <v>1</v>
      </c>
      <c r="C343" s="120"/>
      <c r="D343" s="121" t="s">
        <v>710</v>
      </c>
      <c r="E343" s="122" t="s">
        <v>711</v>
      </c>
      <c r="F343" s="130" t="s">
        <v>718</v>
      </c>
      <c r="G343" s="120" t="s">
        <v>734</v>
      </c>
      <c r="H343" s="122" t="s">
        <v>18</v>
      </c>
      <c r="I343" s="124" t="n">
        <v>90</v>
      </c>
      <c r="J343" s="125" t="n">
        <v>243</v>
      </c>
      <c r="K343" s="129" t="s">
        <v>450</v>
      </c>
      <c r="L343" s="128" t="s">
        <v>33</v>
      </c>
    </row>
    <row r="344" s="58" customFormat="true" ht="14" hidden="false" customHeight="false" outlineLevel="0" collapsed="false">
      <c r="A344" s="24" t="n">
        <v>337</v>
      </c>
      <c r="B344" s="131" t="n">
        <v>1</v>
      </c>
      <c r="C344" s="120"/>
      <c r="D344" s="121" t="s">
        <v>710</v>
      </c>
      <c r="E344" s="122" t="s">
        <v>711</v>
      </c>
      <c r="F344" s="130" t="s">
        <v>718</v>
      </c>
      <c r="G344" s="120" t="s">
        <v>735</v>
      </c>
      <c r="H344" s="122" t="s">
        <v>18</v>
      </c>
      <c r="I344" s="124" t="n">
        <v>64</v>
      </c>
      <c r="J344" s="125" t="n">
        <v>172.8</v>
      </c>
      <c r="K344" s="129" t="s">
        <v>450</v>
      </c>
      <c r="L344" s="128" t="s">
        <v>33</v>
      </c>
    </row>
    <row r="345" s="58" customFormat="true" ht="15" hidden="false" customHeight="false" outlineLevel="0" collapsed="false">
      <c r="A345" s="35" t="n">
        <v>338</v>
      </c>
      <c r="B345" s="131" t="n">
        <v>1</v>
      </c>
      <c r="C345" s="120"/>
      <c r="D345" s="121" t="s">
        <v>710</v>
      </c>
      <c r="E345" s="122" t="s">
        <v>711</v>
      </c>
      <c r="F345" s="130" t="s">
        <v>718</v>
      </c>
      <c r="G345" s="120" t="s">
        <v>736</v>
      </c>
      <c r="H345" s="122" t="s">
        <v>18</v>
      </c>
      <c r="I345" s="124" t="n">
        <v>66.7</v>
      </c>
      <c r="J345" s="125" t="n">
        <v>180.7</v>
      </c>
      <c r="K345" s="129" t="s">
        <v>450</v>
      </c>
      <c r="L345" s="128" t="s">
        <v>33</v>
      </c>
    </row>
    <row r="346" s="58" customFormat="true" ht="14" hidden="false" customHeight="false" outlineLevel="0" collapsed="false">
      <c r="A346" s="24" t="n">
        <v>339</v>
      </c>
      <c r="B346" s="131" t="n">
        <v>1</v>
      </c>
      <c r="C346" s="120"/>
      <c r="D346" s="121" t="s">
        <v>710</v>
      </c>
      <c r="E346" s="122" t="s">
        <v>711</v>
      </c>
      <c r="F346" s="130" t="s">
        <v>718</v>
      </c>
      <c r="G346" s="120" t="s">
        <v>737</v>
      </c>
      <c r="H346" s="122" t="s">
        <v>18</v>
      </c>
      <c r="I346" s="124" t="n">
        <v>90</v>
      </c>
      <c r="J346" s="125" t="n">
        <v>243</v>
      </c>
      <c r="K346" s="129" t="s">
        <v>450</v>
      </c>
      <c r="L346" s="128" t="s">
        <v>33</v>
      </c>
    </row>
    <row r="347" s="58" customFormat="true" ht="15" hidden="false" customHeight="false" outlineLevel="0" collapsed="false">
      <c r="A347" s="35" t="n">
        <v>340</v>
      </c>
      <c r="B347" s="131" t="n">
        <v>1</v>
      </c>
      <c r="C347" s="120"/>
      <c r="D347" s="121" t="s">
        <v>710</v>
      </c>
      <c r="E347" s="122" t="s">
        <v>711</v>
      </c>
      <c r="F347" s="130" t="s">
        <v>718</v>
      </c>
      <c r="G347" s="120" t="s">
        <v>738</v>
      </c>
      <c r="H347" s="122" t="s">
        <v>18</v>
      </c>
      <c r="I347" s="124" t="n">
        <v>55.5</v>
      </c>
      <c r="J347" s="125" t="n">
        <v>184.93</v>
      </c>
      <c r="K347" s="126" t="s">
        <v>252</v>
      </c>
      <c r="L347" s="128" t="s">
        <v>45</v>
      </c>
    </row>
    <row r="348" s="58" customFormat="true" ht="14" hidden="false" customHeight="false" outlineLevel="0" collapsed="false">
      <c r="A348" s="24" t="n">
        <v>341</v>
      </c>
      <c r="B348" s="131" t="n">
        <v>1</v>
      </c>
      <c r="C348" s="120"/>
      <c r="D348" s="121" t="s">
        <v>710</v>
      </c>
      <c r="E348" s="122" t="s">
        <v>711</v>
      </c>
      <c r="F348" s="130" t="s">
        <v>718</v>
      </c>
      <c r="G348" s="120" t="s">
        <v>739</v>
      </c>
      <c r="H348" s="122" t="s">
        <v>18</v>
      </c>
      <c r="I348" s="124" t="n">
        <v>55.5</v>
      </c>
      <c r="J348" s="125" t="n">
        <v>184.93</v>
      </c>
      <c r="K348" s="129" t="s">
        <v>450</v>
      </c>
      <c r="L348" s="128" t="s">
        <v>33</v>
      </c>
    </row>
    <row r="349" s="58" customFormat="true" ht="15" hidden="false" customHeight="false" outlineLevel="0" collapsed="false">
      <c r="A349" s="35" t="n">
        <v>342</v>
      </c>
      <c r="B349" s="131" t="n">
        <v>1</v>
      </c>
      <c r="C349" s="120"/>
      <c r="D349" s="121" t="s">
        <v>710</v>
      </c>
      <c r="E349" s="122" t="s">
        <v>711</v>
      </c>
      <c r="F349" s="130" t="s">
        <v>723</v>
      </c>
      <c r="G349" s="120" t="s">
        <v>740</v>
      </c>
      <c r="H349" s="122" t="s">
        <v>18</v>
      </c>
      <c r="I349" s="124" t="n">
        <v>69</v>
      </c>
      <c r="J349" s="125" t="n">
        <v>186.3</v>
      </c>
      <c r="K349" s="129" t="s">
        <v>450</v>
      </c>
      <c r="L349" s="128" t="s">
        <v>33</v>
      </c>
    </row>
    <row r="350" s="58" customFormat="true" ht="14" hidden="false" customHeight="false" outlineLevel="0" collapsed="false">
      <c r="A350" s="24" t="n">
        <v>343</v>
      </c>
      <c r="B350" s="131" t="n">
        <v>1</v>
      </c>
      <c r="C350" s="120"/>
      <c r="D350" s="121" t="s">
        <v>710</v>
      </c>
      <c r="E350" s="122" t="s">
        <v>711</v>
      </c>
      <c r="F350" s="130" t="s">
        <v>723</v>
      </c>
      <c r="G350" s="120" t="s">
        <v>741</v>
      </c>
      <c r="H350" s="122" t="s">
        <v>18</v>
      </c>
      <c r="I350" s="124" t="n">
        <v>67.3</v>
      </c>
      <c r="J350" s="125" t="n">
        <v>181.71</v>
      </c>
      <c r="K350" s="129" t="s">
        <v>450</v>
      </c>
      <c r="L350" s="128" t="s">
        <v>33</v>
      </c>
    </row>
    <row r="351" s="58" customFormat="true" ht="15" hidden="false" customHeight="false" outlineLevel="0" collapsed="false">
      <c r="A351" s="35" t="n">
        <v>344</v>
      </c>
      <c r="B351" s="131" t="n">
        <v>1</v>
      </c>
      <c r="C351" s="120"/>
      <c r="D351" s="121" t="s">
        <v>710</v>
      </c>
      <c r="E351" s="122" t="s">
        <v>711</v>
      </c>
      <c r="F351" s="130" t="s">
        <v>723</v>
      </c>
      <c r="G351" s="120" t="s">
        <v>742</v>
      </c>
      <c r="H351" s="122" t="s">
        <v>18</v>
      </c>
      <c r="I351" s="124" t="n">
        <v>65.8</v>
      </c>
      <c r="J351" s="125" t="n">
        <v>177.66</v>
      </c>
      <c r="K351" s="129" t="s">
        <v>450</v>
      </c>
      <c r="L351" s="128" t="s">
        <v>33</v>
      </c>
    </row>
    <row r="352" s="58" customFormat="true" ht="14" hidden="false" customHeight="false" outlineLevel="0" collapsed="false">
      <c r="A352" s="24" t="n">
        <v>345</v>
      </c>
      <c r="B352" s="131" t="n">
        <v>1</v>
      </c>
      <c r="C352" s="120"/>
      <c r="D352" s="121" t="s">
        <v>710</v>
      </c>
      <c r="E352" s="122" t="s">
        <v>711</v>
      </c>
      <c r="F352" s="130" t="s">
        <v>723</v>
      </c>
      <c r="G352" s="120" t="s">
        <v>743</v>
      </c>
      <c r="H352" s="122" t="s">
        <v>18</v>
      </c>
      <c r="I352" s="124" t="n">
        <v>80.3</v>
      </c>
      <c r="J352" s="125" t="n">
        <v>216.81</v>
      </c>
      <c r="K352" s="129" t="s">
        <v>450</v>
      </c>
      <c r="L352" s="128" t="s">
        <v>33</v>
      </c>
    </row>
    <row r="353" s="58" customFormat="true" ht="15" hidden="false" customHeight="false" outlineLevel="0" collapsed="false">
      <c r="A353" s="35" t="n">
        <v>346</v>
      </c>
      <c r="B353" s="132" t="n">
        <v>2</v>
      </c>
      <c r="C353" s="120"/>
      <c r="D353" s="121" t="s">
        <v>710</v>
      </c>
      <c r="E353" s="122" t="s">
        <v>711</v>
      </c>
      <c r="F353" s="130" t="s">
        <v>78</v>
      </c>
      <c r="G353" s="120" t="s">
        <v>744</v>
      </c>
      <c r="H353" s="122" t="s">
        <v>18</v>
      </c>
      <c r="I353" s="124" t="n">
        <v>88.6</v>
      </c>
      <c r="J353" s="132" t="n">
        <v>239.22</v>
      </c>
      <c r="K353" s="129" t="s">
        <v>450</v>
      </c>
      <c r="L353" s="128" t="s">
        <v>33</v>
      </c>
    </row>
    <row r="354" s="58" customFormat="true" ht="14" hidden="false" customHeight="false" outlineLevel="0" collapsed="false">
      <c r="A354" s="24" t="n">
        <v>347</v>
      </c>
      <c r="B354" s="132" t="n">
        <v>2</v>
      </c>
      <c r="C354" s="120"/>
      <c r="D354" s="121" t="s">
        <v>710</v>
      </c>
      <c r="E354" s="122" t="s">
        <v>711</v>
      </c>
      <c r="F354" s="130" t="s">
        <v>78</v>
      </c>
      <c r="G354" s="120" t="s">
        <v>745</v>
      </c>
      <c r="H354" s="122" t="s">
        <v>18</v>
      </c>
      <c r="I354" s="124" t="n">
        <v>61.1</v>
      </c>
      <c r="J354" s="132" t="n">
        <v>164.97</v>
      </c>
      <c r="K354" s="126" t="s">
        <v>732</v>
      </c>
      <c r="L354" s="128" t="s">
        <v>33</v>
      </c>
    </row>
    <row r="355" s="58" customFormat="true" ht="15" hidden="false" customHeight="false" outlineLevel="0" collapsed="false">
      <c r="A355" s="35" t="n">
        <v>348</v>
      </c>
      <c r="B355" s="132" t="n">
        <v>2</v>
      </c>
      <c r="C355" s="120"/>
      <c r="D355" s="121" t="s">
        <v>710</v>
      </c>
      <c r="E355" s="122" t="s">
        <v>711</v>
      </c>
      <c r="F355" s="130" t="s">
        <v>78</v>
      </c>
      <c r="G355" s="120" t="s">
        <v>746</v>
      </c>
      <c r="H355" s="122" t="s">
        <v>18</v>
      </c>
      <c r="I355" s="124" t="n">
        <v>65.1</v>
      </c>
      <c r="J355" s="132" t="n">
        <v>177.66</v>
      </c>
      <c r="K355" s="129" t="s">
        <v>450</v>
      </c>
      <c r="L355" s="128" t="s">
        <v>33</v>
      </c>
    </row>
    <row r="356" s="58" customFormat="true" ht="14" hidden="false" customHeight="false" outlineLevel="0" collapsed="false">
      <c r="A356" s="24" t="n">
        <v>349</v>
      </c>
      <c r="B356" s="132" t="n">
        <v>2</v>
      </c>
      <c r="C356" s="120"/>
      <c r="D356" s="121" t="s">
        <v>710</v>
      </c>
      <c r="E356" s="122" t="s">
        <v>711</v>
      </c>
      <c r="F356" s="130" t="s">
        <v>81</v>
      </c>
      <c r="G356" s="120" t="s">
        <v>747</v>
      </c>
      <c r="H356" s="122" t="s">
        <v>18</v>
      </c>
      <c r="I356" s="124" t="n">
        <v>71.9</v>
      </c>
      <c r="J356" s="132" t="n">
        <v>194.13</v>
      </c>
      <c r="K356" s="129" t="s">
        <v>450</v>
      </c>
      <c r="L356" s="128" t="s">
        <v>33</v>
      </c>
    </row>
    <row r="357" s="58" customFormat="true" ht="15" hidden="false" customHeight="false" outlineLevel="0" collapsed="false">
      <c r="A357" s="35" t="n">
        <v>350</v>
      </c>
      <c r="B357" s="132" t="n">
        <v>2</v>
      </c>
      <c r="C357" s="120"/>
      <c r="D357" s="121" t="s">
        <v>710</v>
      </c>
      <c r="E357" s="122" t="s">
        <v>711</v>
      </c>
      <c r="F357" s="130" t="s">
        <v>81</v>
      </c>
      <c r="G357" s="120" t="s">
        <v>748</v>
      </c>
      <c r="H357" s="122" t="s">
        <v>18</v>
      </c>
      <c r="I357" s="124" t="n">
        <v>69.5</v>
      </c>
      <c r="J357" s="132" t="n">
        <v>168.75</v>
      </c>
      <c r="K357" s="129" t="s">
        <v>450</v>
      </c>
      <c r="L357" s="128" t="s">
        <v>33</v>
      </c>
    </row>
    <row r="358" s="58" customFormat="true" ht="14" hidden="false" customHeight="false" outlineLevel="0" collapsed="false">
      <c r="A358" s="24" t="n">
        <v>351</v>
      </c>
      <c r="B358" s="132" t="n">
        <v>2</v>
      </c>
      <c r="C358" s="120"/>
      <c r="D358" s="121" t="s">
        <v>710</v>
      </c>
      <c r="E358" s="122" t="s">
        <v>711</v>
      </c>
      <c r="F358" s="130" t="s">
        <v>718</v>
      </c>
      <c r="G358" s="120" t="s">
        <v>749</v>
      </c>
      <c r="H358" s="122" t="s">
        <v>18</v>
      </c>
      <c r="I358" s="124" t="n">
        <v>90.1</v>
      </c>
      <c r="J358" s="132" t="n">
        <v>243.27</v>
      </c>
      <c r="K358" s="129" t="s">
        <v>450</v>
      </c>
      <c r="L358" s="128" t="s">
        <v>33</v>
      </c>
    </row>
    <row r="359" s="58" customFormat="true" ht="15" hidden="false" customHeight="false" outlineLevel="0" collapsed="false">
      <c r="A359" s="35" t="n">
        <v>352</v>
      </c>
      <c r="B359" s="132" t="n">
        <v>2</v>
      </c>
      <c r="C359" s="120"/>
      <c r="D359" s="121" t="s">
        <v>710</v>
      </c>
      <c r="E359" s="122" t="s">
        <v>711</v>
      </c>
      <c r="F359" s="130" t="s">
        <v>718</v>
      </c>
      <c r="G359" s="120" t="s">
        <v>750</v>
      </c>
      <c r="H359" s="122" t="s">
        <v>18</v>
      </c>
      <c r="I359" s="124" t="n">
        <v>63.2</v>
      </c>
      <c r="J359" s="132" t="n">
        <v>170.64</v>
      </c>
      <c r="K359" s="129" t="s">
        <v>450</v>
      </c>
      <c r="L359" s="128" t="s">
        <v>33</v>
      </c>
    </row>
    <row r="360" s="58" customFormat="true" ht="14" hidden="false" customHeight="false" outlineLevel="0" collapsed="false">
      <c r="A360" s="24" t="n">
        <v>353</v>
      </c>
      <c r="B360" s="132" t="n">
        <v>2</v>
      </c>
      <c r="C360" s="120"/>
      <c r="D360" s="121" t="s">
        <v>710</v>
      </c>
      <c r="E360" s="122" t="s">
        <v>711</v>
      </c>
      <c r="F360" s="130" t="s">
        <v>718</v>
      </c>
      <c r="G360" s="120" t="s">
        <v>751</v>
      </c>
      <c r="H360" s="122" t="s">
        <v>18</v>
      </c>
      <c r="I360" s="124" t="n">
        <v>65.9</v>
      </c>
      <c r="J360" s="132" t="n">
        <v>177.93</v>
      </c>
      <c r="K360" s="129" t="s">
        <v>450</v>
      </c>
      <c r="L360" s="128" t="s">
        <v>33</v>
      </c>
    </row>
    <row r="361" s="58" customFormat="true" ht="15" hidden="false" customHeight="false" outlineLevel="0" collapsed="false">
      <c r="A361" s="35" t="n">
        <v>354</v>
      </c>
      <c r="B361" s="132" t="n">
        <v>2</v>
      </c>
      <c r="C361" s="120"/>
      <c r="D361" s="121" t="s">
        <v>710</v>
      </c>
      <c r="E361" s="122" t="s">
        <v>711</v>
      </c>
      <c r="F361" s="130" t="s">
        <v>718</v>
      </c>
      <c r="G361" s="120" t="s">
        <v>752</v>
      </c>
      <c r="H361" s="122" t="s">
        <v>18</v>
      </c>
      <c r="I361" s="124" t="n">
        <v>90.2</v>
      </c>
      <c r="J361" s="132" t="n">
        <v>243.54</v>
      </c>
      <c r="K361" s="129" t="s">
        <v>450</v>
      </c>
      <c r="L361" s="128" t="s">
        <v>33</v>
      </c>
    </row>
    <row r="362" s="58" customFormat="true" ht="14" hidden="false" customHeight="false" outlineLevel="0" collapsed="false">
      <c r="A362" s="24" t="n">
        <v>355</v>
      </c>
      <c r="B362" s="132" t="n">
        <v>2</v>
      </c>
      <c r="C362" s="120"/>
      <c r="D362" s="121" t="s">
        <v>710</v>
      </c>
      <c r="E362" s="122" t="s">
        <v>711</v>
      </c>
      <c r="F362" s="130" t="s">
        <v>718</v>
      </c>
      <c r="G362" s="120" t="s">
        <v>753</v>
      </c>
      <c r="H362" s="122" t="s">
        <v>18</v>
      </c>
      <c r="I362" s="124" t="n">
        <v>56.6</v>
      </c>
      <c r="J362" s="132" t="n">
        <v>152.82</v>
      </c>
      <c r="K362" s="129" t="s">
        <v>450</v>
      </c>
      <c r="L362" s="128" t="s">
        <v>33</v>
      </c>
    </row>
    <row r="363" s="58" customFormat="true" ht="15" hidden="false" customHeight="false" outlineLevel="0" collapsed="false">
      <c r="A363" s="35" t="n">
        <v>356</v>
      </c>
      <c r="B363" s="132" t="n">
        <v>2</v>
      </c>
      <c r="C363" s="120"/>
      <c r="D363" s="121" t="s">
        <v>710</v>
      </c>
      <c r="E363" s="122" t="s">
        <v>711</v>
      </c>
      <c r="F363" s="130" t="s">
        <v>718</v>
      </c>
      <c r="G363" s="120" t="s">
        <v>754</v>
      </c>
      <c r="H363" s="122" t="s">
        <v>18</v>
      </c>
      <c r="I363" s="124" t="n">
        <v>56.6</v>
      </c>
      <c r="J363" s="132" t="n">
        <v>152.82</v>
      </c>
      <c r="K363" s="129" t="s">
        <v>450</v>
      </c>
      <c r="L363" s="128" t="s">
        <v>33</v>
      </c>
    </row>
    <row r="364" s="58" customFormat="true" ht="14" hidden="false" customHeight="false" outlineLevel="0" collapsed="false">
      <c r="A364" s="24" t="n">
        <v>357</v>
      </c>
      <c r="B364" s="132" t="n">
        <v>2</v>
      </c>
      <c r="C364" s="120"/>
      <c r="D364" s="121" t="s">
        <v>710</v>
      </c>
      <c r="E364" s="122" t="s">
        <v>711</v>
      </c>
      <c r="F364" s="130" t="s">
        <v>723</v>
      </c>
      <c r="G364" s="120" t="s">
        <v>755</v>
      </c>
      <c r="H364" s="122" t="s">
        <v>18</v>
      </c>
      <c r="I364" s="124" t="n">
        <v>68</v>
      </c>
      <c r="J364" s="125" t="n">
        <v>180.6</v>
      </c>
      <c r="K364" s="129" t="s">
        <v>450</v>
      </c>
      <c r="L364" s="128" t="s">
        <v>33</v>
      </c>
    </row>
    <row r="365" s="58" customFormat="true" ht="15" hidden="false" customHeight="false" outlineLevel="0" collapsed="false">
      <c r="A365" s="35" t="n">
        <v>358</v>
      </c>
      <c r="B365" s="132" t="n">
        <v>2</v>
      </c>
      <c r="C365" s="120"/>
      <c r="D365" s="121" t="s">
        <v>710</v>
      </c>
      <c r="E365" s="122" t="s">
        <v>711</v>
      </c>
      <c r="F365" s="130" t="s">
        <v>723</v>
      </c>
      <c r="G365" s="120" t="s">
        <v>756</v>
      </c>
      <c r="H365" s="122" t="s">
        <v>18</v>
      </c>
      <c r="I365" s="124" t="n">
        <v>66.4</v>
      </c>
      <c r="J365" s="132" t="n">
        <v>179.28</v>
      </c>
      <c r="K365" s="129" t="s">
        <v>450</v>
      </c>
      <c r="L365" s="128" t="s">
        <v>33</v>
      </c>
    </row>
    <row r="366" s="58" customFormat="true" ht="14" hidden="false" customHeight="false" outlineLevel="0" collapsed="false">
      <c r="A366" s="24" t="n">
        <v>359</v>
      </c>
      <c r="B366" s="132" t="n">
        <v>2</v>
      </c>
      <c r="C366" s="120"/>
      <c r="D366" s="121" t="s">
        <v>710</v>
      </c>
      <c r="E366" s="122" t="s">
        <v>711</v>
      </c>
      <c r="F366" s="130" t="s">
        <v>723</v>
      </c>
      <c r="G366" s="120" t="s">
        <v>757</v>
      </c>
      <c r="H366" s="122" t="s">
        <v>18</v>
      </c>
      <c r="I366" s="124" t="n">
        <v>67</v>
      </c>
      <c r="J366" s="132" t="n">
        <v>180.9</v>
      </c>
      <c r="K366" s="126" t="s">
        <v>732</v>
      </c>
      <c r="L366" s="128" t="s">
        <v>33</v>
      </c>
    </row>
    <row r="367" s="58" customFormat="true" ht="15" hidden="false" customHeight="false" outlineLevel="0" collapsed="false">
      <c r="A367" s="35" t="n">
        <v>360</v>
      </c>
      <c r="B367" s="132" t="n">
        <v>2</v>
      </c>
      <c r="C367" s="120"/>
      <c r="D367" s="121" t="s">
        <v>710</v>
      </c>
      <c r="E367" s="122" t="s">
        <v>711</v>
      </c>
      <c r="F367" s="130" t="s">
        <v>723</v>
      </c>
      <c r="G367" s="120" t="s">
        <v>758</v>
      </c>
      <c r="H367" s="122" t="s">
        <v>18</v>
      </c>
      <c r="I367" s="124" t="n">
        <v>79.8</v>
      </c>
      <c r="J367" s="132" t="n">
        <v>215.46</v>
      </c>
      <c r="K367" s="129" t="s">
        <v>450</v>
      </c>
      <c r="L367" s="128" t="s">
        <v>33</v>
      </c>
    </row>
    <row r="368" s="58" customFormat="true" ht="14" hidden="false" customHeight="false" outlineLevel="0" collapsed="false">
      <c r="A368" s="24" t="n">
        <v>361</v>
      </c>
      <c r="B368" s="132" t="n">
        <v>3</v>
      </c>
      <c r="C368" s="120"/>
      <c r="D368" s="121" t="s">
        <v>710</v>
      </c>
      <c r="E368" s="122" t="s">
        <v>711</v>
      </c>
      <c r="F368" s="130" t="s">
        <v>78</v>
      </c>
      <c r="G368" s="120" t="s">
        <v>759</v>
      </c>
      <c r="H368" s="122" t="s">
        <v>18</v>
      </c>
      <c r="I368" s="124" t="n">
        <v>87.8</v>
      </c>
      <c r="J368" s="132" t="n">
        <v>237.06</v>
      </c>
      <c r="K368" s="129" t="s">
        <v>450</v>
      </c>
      <c r="L368" s="128" t="s">
        <v>33</v>
      </c>
    </row>
    <row r="369" s="58" customFormat="true" ht="15" hidden="false" customHeight="false" outlineLevel="0" collapsed="false">
      <c r="A369" s="35" t="n">
        <v>362</v>
      </c>
      <c r="B369" s="132" t="n">
        <v>3</v>
      </c>
      <c r="C369" s="120"/>
      <c r="D369" s="121" t="s">
        <v>710</v>
      </c>
      <c r="E369" s="122" t="s">
        <v>711</v>
      </c>
      <c r="F369" s="130" t="s">
        <v>78</v>
      </c>
      <c r="G369" s="120" t="s">
        <v>760</v>
      </c>
      <c r="H369" s="122" t="s">
        <v>18</v>
      </c>
      <c r="I369" s="124" t="n">
        <v>61.5</v>
      </c>
      <c r="J369" s="132" t="n">
        <v>166.05</v>
      </c>
      <c r="K369" s="129" t="s">
        <v>450</v>
      </c>
      <c r="L369" s="128" t="s">
        <v>33</v>
      </c>
    </row>
    <row r="370" s="58" customFormat="true" ht="14" hidden="false" customHeight="false" outlineLevel="0" collapsed="false">
      <c r="A370" s="24" t="n">
        <v>363</v>
      </c>
      <c r="B370" s="132" t="n">
        <v>3</v>
      </c>
      <c r="C370" s="120"/>
      <c r="D370" s="121" t="s">
        <v>710</v>
      </c>
      <c r="E370" s="122" t="s">
        <v>711</v>
      </c>
      <c r="F370" s="130" t="s">
        <v>78</v>
      </c>
      <c r="G370" s="120" t="s">
        <v>761</v>
      </c>
      <c r="H370" s="122" t="s">
        <v>18</v>
      </c>
      <c r="I370" s="124" t="n">
        <v>65.3</v>
      </c>
      <c r="J370" s="132" t="n">
        <v>176.31</v>
      </c>
      <c r="K370" s="129" t="s">
        <v>450</v>
      </c>
      <c r="L370" s="128" t="s">
        <v>33</v>
      </c>
    </row>
    <row r="371" s="58" customFormat="true" ht="15" hidden="false" customHeight="false" outlineLevel="0" collapsed="false">
      <c r="A371" s="35" t="n">
        <v>364</v>
      </c>
      <c r="B371" s="132" t="n">
        <v>3</v>
      </c>
      <c r="C371" s="120"/>
      <c r="D371" s="121" t="s">
        <v>710</v>
      </c>
      <c r="E371" s="122" t="s">
        <v>711</v>
      </c>
      <c r="F371" s="130" t="s">
        <v>81</v>
      </c>
      <c r="G371" s="120" t="s">
        <v>762</v>
      </c>
      <c r="H371" s="122" t="s">
        <v>18</v>
      </c>
      <c r="I371" s="124" t="n">
        <v>72.2</v>
      </c>
      <c r="J371" s="132" t="n">
        <v>194.94</v>
      </c>
      <c r="K371" s="129" t="s">
        <v>450</v>
      </c>
      <c r="L371" s="128" t="s">
        <v>33</v>
      </c>
    </row>
    <row r="372" s="58" customFormat="true" ht="14" hidden="false" customHeight="false" outlineLevel="0" collapsed="false">
      <c r="A372" s="24" t="n">
        <v>365</v>
      </c>
      <c r="B372" s="132" t="n">
        <v>3</v>
      </c>
      <c r="C372" s="120"/>
      <c r="D372" s="121" t="s">
        <v>710</v>
      </c>
      <c r="E372" s="122" t="s">
        <v>711</v>
      </c>
      <c r="F372" s="130" t="s">
        <v>81</v>
      </c>
      <c r="G372" s="120" t="s">
        <v>763</v>
      </c>
      <c r="H372" s="122" t="s">
        <v>18</v>
      </c>
      <c r="I372" s="124" t="n">
        <v>62.2</v>
      </c>
      <c r="J372" s="132" t="n">
        <v>167.94</v>
      </c>
      <c r="K372" s="129" t="s">
        <v>450</v>
      </c>
      <c r="L372" s="128" t="s">
        <v>33</v>
      </c>
    </row>
    <row r="373" s="58" customFormat="true" ht="15" hidden="false" customHeight="false" outlineLevel="0" collapsed="false">
      <c r="A373" s="35" t="n">
        <v>366</v>
      </c>
      <c r="B373" s="132" t="n">
        <v>3</v>
      </c>
      <c r="C373" s="120"/>
      <c r="D373" s="121" t="s">
        <v>710</v>
      </c>
      <c r="E373" s="122" t="s">
        <v>711</v>
      </c>
      <c r="F373" s="130" t="s">
        <v>718</v>
      </c>
      <c r="G373" s="120" t="s">
        <v>764</v>
      </c>
      <c r="H373" s="122" t="s">
        <v>18</v>
      </c>
      <c r="I373" s="124" t="n">
        <v>89.5</v>
      </c>
      <c r="J373" s="132" t="n">
        <v>241.65</v>
      </c>
      <c r="K373" s="129" t="s">
        <v>450</v>
      </c>
      <c r="L373" s="128" t="s">
        <v>33</v>
      </c>
    </row>
    <row r="374" s="58" customFormat="true" ht="14" hidden="false" customHeight="false" outlineLevel="0" collapsed="false">
      <c r="A374" s="24" t="n">
        <v>367</v>
      </c>
      <c r="B374" s="132" t="n">
        <v>3</v>
      </c>
      <c r="C374" s="120"/>
      <c r="D374" s="121" t="s">
        <v>710</v>
      </c>
      <c r="E374" s="122" t="s">
        <v>711</v>
      </c>
      <c r="F374" s="130" t="s">
        <v>718</v>
      </c>
      <c r="G374" s="120" t="s">
        <v>765</v>
      </c>
      <c r="H374" s="122" t="s">
        <v>18</v>
      </c>
      <c r="I374" s="124" t="n">
        <v>63.2</v>
      </c>
      <c r="J374" s="132" t="n">
        <v>170.64</v>
      </c>
      <c r="K374" s="129" t="s">
        <v>450</v>
      </c>
      <c r="L374" s="128" t="s">
        <v>33</v>
      </c>
    </row>
    <row r="375" s="58" customFormat="true" ht="15" hidden="false" customHeight="false" outlineLevel="0" collapsed="false">
      <c r="A375" s="35" t="n">
        <v>368</v>
      </c>
      <c r="B375" s="132" t="n">
        <v>3</v>
      </c>
      <c r="C375" s="120"/>
      <c r="D375" s="121" t="s">
        <v>710</v>
      </c>
      <c r="E375" s="122" t="s">
        <v>711</v>
      </c>
      <c r="F375" s="130" t="s">
        <v>718</v>
      </c>
      <c r="G375" s="120" t="s">
        <v>766</v>
      </c>
      <c r="H375" s="122" t="s">
        <v>18</v>
      </c>
      <c r="I375" s="124" t="n">
        <v>65.9</v>
      </c>
      <c r="J375" s="132" t="n">
        <v>177.93</v>
      </c>
      <c r="K375" s="129" t="s">
        <v>450</v>
      </c>
      <c r="L375" s="128" t="s">
        <v>33</v>
      </c>
    </row>
    <row r="376" s="58" customFormat="true" ht="14" hidden="false" customHeight="false" outlineLevel="0" collapsed="false">
      <c r="A376" s="24" t="n">
        <v>369</v>
      </c>
      <c r="B376" s="132" t="n">
        <v>3</v>
      </c>
      <c r="C376" s="120"/>
      <c r="D376" s="121" t="s">
        <v>710</v>
      </c>
      <c r="E376" s="122" t="s">
        <v>711</v>
      </c>
      <c r="F376" s="130" t="s">
        <v>718</v>
      </c>
      <c r="G376" s="120" t="s">
        <v>767</v>
      </c>
      <c r="H376" s="122" t="s">
        <v>18</v>
      </c>
      <c r="I376" s="124" t="n">
        <v>90.1</v>
      </c>
      <c r="J376" s="132" t="n">
        <v>243.27</v>
      </c>
      <c r="K376" s="129" t="s">
        <v>450</v>
      </c>
      <c r="L376" s="128" t="s">
        <v>33</v>
      </c>
    </row>
    <row r="377" s="58" customFormat="true" ht="15" hidden="false" customHeight="false" outlineLevel="0" collapsed="false">
      <c r="A377" s="35" t="n">
        <v>370</v>
      </c>
      <c r="B377" s="132" t="n">
        <v>3</v>
      </c>
      <c r="C377" s="120"/>
      <c r="D377" s="121" t="s">
        <v>710</v>
      </c>
      <c r="E377" s="122" t="s">
        <v>711</v>
      </c>
      <c r="F377" s="130" t="s">
        <v>718</v>
      </c>
      <c r="G377" s="120" t="s">
        <v>768</v>
      </c>
      <c r="H377" s="122" t="s">
        <v>18</v>
      </c>
      <c r="I377" s="124" t="n">
        <v>56.1</v>
      </c>
      <c r="J377" s="132" t="n">
        <v>152.28</v>
      </c>
      <c r="K377" s="129" t="s">
        <v>450</v>
      </c>
      <c r="L377" s="128" t="s">
        <v>33</v>
      </c>
    </row>
    <row r="378" s="58" customFormat="true" ht="14" hidden="false" customHeight="false" outlineLevel="0" collapsed="false">
      <c r="A378" s="24" t="n">
        <v>371</v>
      </c>
      <c r="B378" s="132" t="n">
        <v>3</v>
      </c>
      <c r="C378" s="120"/>
      <c r="D378" s="121" t="s">
        <v>710</v>
      </c>
      <c r="E378" s="122" t="s">
        <v>711</v>
      </c>
      <c r="F378" s="130" t="s">
        <v>718</v>
      </c>
      <c r="G378" s="120" t="s">
        <v>769</v>
      </c>
      <c r="H378" s="122" t="s">
        <v>18</v>
      </c>
      <c r="I378" s="124" t="n">
        <v>56</v>
      </c>
      <c r="J378" s="125" t="n">
        <v>151.2</v>
      </c>
      <c r="K378" s="129" t="s">
        <v>450</v>
      </c>
      <c r="L378" s="128" t="s">
        <v>33</v>
      </c>
    </row>
    <row r="379" s="58" customFormat="true" ht="15" hidden="false" customHeight="false" outlineLevel="0" collapsed="false">
      <c r="A379" s="35" t="n">
        <v>372</v>
      </c>
      <c r="B379" s="132" t="n">
        <v>3</v>
      </c>
      <c r="C379" s="120"/>
      <c r="D379" s="121" t="s">
        <v>710</v>
      </c>
      <c r="E379" s="122" t="s">
        <v>711</v>
      </c>
      <c r="F379" s="130" t="s">
        <v>723</v>
      </c>
      <c r="G379" s="120" t="s">
        <v>770</v>
      </c>
      <c r="H379" s="122" t="s">
        <v>18</v>
      </c>
      <c r="I379" s="124" t="n">
        <v>67.2</v>
      </c>
      <c r="J379" s="132" t="n">
        <v>181.44</v>
      </c>
      <c r="K379" s="129" t="s">
        <v>450</v>
      </c>
      <c r="L379" s="128" t="s">
        <v>33</v>
      </c>
    </row>
    <row r="380" s="58" customFormat="true" ht="14" hidden="false" customHeight="false" outlineLevel="0" collapsed="false">
      <c r="A380" s="24" t="n">
        <v>373</v>
      </c>
      <c r="B380" s="132" t="n">
        <v>3</v>
      </c>
      <c r="C380" s="120"/>
      <c r="D380" s="121" t="s">
        <v>710</v>
      </c>
      <c r="E380" s="122" t="s">
        <v>711</v>
      </c>
      <c r="F380" s="130" t="s">
        <v>723</v>
      </c>
      <c r="G380" s="120" t="s">
        <v>771</v>
      </c>
      <c r="H380" s="122" t="s">
        <v>18</v>
      </c>
      <c r="I380" s="124" t="n">
        <v>66.7</v>
      </c>
      <c r="J380" s="132" t="n">
        <v>180.09</v>
      </c>
      <c r="K380" s="129" t="s">
        <v>450</v>
      </c>
      <c r="L380" s="128" t="s">
        <v>33</v>
      </c>
    </row>
    <row r="381" s="58" customFormat="true" ht="15" hidden="false" customHeight="false" outlineLevel="0" collapsed="false">
      <c r="A381" s="35" t="n">
        <v>374</v>
      </c>
      <c r="B381" s="132" t="n">
        <v>3</v>
      </c>
      <c r="C381" s="120"/>
      <c r="D381" s="121" t="s">
        <v>710</v>
      </c>
      <c r="E381" s="122" t="s">
        <v>711</v>
      </c>
      <c r="F381" s="130" t="s">
        <v>723</v>
      </c>
      <c r="G381" s="120" t="s">
        <v>772</v>
      </c>
      <c r="H381" s="122" t="s">
        <v>18</v>
      </c>
      <c r="I381" s="124" t="n">
        <v>65.6</v>
      </c>
      <c r="J381" s="132" t="n">
        <v>177.12</v>
      </c>
      <c r="K381" s="129" t="s">
        <v>450</v>
      </c>
      <c r="L381" s="128" t="s">
        <v>33</v>
      </c>
    </row>
    <row r="382" s="58" customFormat="true" ht="14" hidden="false" customHeight="false" outlineLevel="0" collapsed="false">
      <c r="A382" s="24" t="n">
        <v>375</v>
      </c>
      <c r="B382" s="132" t="n">
        <v>3</v>
      </c>
      <c r="C382" s="120"/>
      <c r="D382" s="121" t="s">
        <v>710</v>
      </c>
      <c r="E382" s="122" t="s">
        <v>711</v>
      </c>
      <c r="F382" s="130" t="s">
        <v>723</v>
      </c>
      <c r="G382" s="120" t="s">
        <v>773</v>
      </c>
      <c r="H382" s="122" t="s">
        <v>18</v>
      </c>
      <c r="I382" s="124" t="n">
        <v>80.1</v>
      </c>
      <c r="J382" s="132" t="n">
        <v>216.27</v>
      </c>
      <c r="K382" s="129" t="s">
        <v>450</v>
      </c>
      <c r="L382" s="128" t="s">
        <v>33</v>
      </c>
    </row>
    <row r="383" s="58" customFormat="true" ht="15" hidden="false" customHeight="false" outlineLevel="0" collapsed="false">
      <c r="A383" s="35" t="n">
        <v>376</v>
      </c>
      <c r="B383" s="132" t="n">
        <v>4</v>
      </c>
      <c r="C383" s="120"/>
      <c r="D383" s="121" t="s">
        <v>710</v>
      </c>
      <c r="E383" s="122" t="s">
        <v>711</v>
      </c>
      <c r="F383" s="130" t="s">
        <v>78</v>
      </c>
      <c r="G383" s="120" t="s">
        <v>774</v>
      </c>
      <c r="H383" s="122" t="s">
        <v>18</v>
      </c>
      <c r="I383" s="124" t="n">
        <v>88.7</v>
      </c>
      <c r="J383" s="132" t="n">
        <v>239.49</v>
      </c>
      <c r="K383" s="129" t="s">
        <v>450</v>
      </c>
      <c r="L383" s="128" t="s">
        <v>33</v>
      </c>
    </row>
    <row r="384" s="58" customFormat="true" ht="14" hidden="false" customHeight="false" outlineLevel="0" collapsed="false">
      <c r="A384" s="24" t="n">
        <v>377</v>
      </c>
      <c r="B384" s="132" t="n">
        <v>4</v>
      </c>
      <c r="C384" s="120"/>
      <c r="D384" s="121" t="s">
        <v>710</v>
      </c>
      <c r="E384" s="122" t="s">
        <v>711</v>
      </c>
      <c r="F384" s="130" t="s">
        <v>78</v>
      </c>
      <c r="G384" s="120" t="s">
        <v>775</v>
      </c>
      <c r="H384" s="122" t="s">
        <v>18</v>
      </c>
      <c r="I384" s="124" t="n">
        <v>61.1</v>
      </c>
      <c r="J384" s="132" t="n">
        <v>164.97</v>
      </c>
      <c r="K384" s="129" t="s">
        <v>450</v>
      </c>
      <c r="L384" s="128" t="s">
        <v>33</v>
      </c>
    </row>
    <row r="385" s="58" customFormat="true" ht="15" hidden="false" customHeight="false" outlineLevel="0" collapsed="false">
      <c r="A385" s="35" t="n">
        <v>378</v>
      </c>
      <c r="B385" s="132" t="n">
        <v>4</v>
      </c>
      <c r="C385" s="120"/>
      <c r="D385" s="121" t="s">
        <v>710</v>
      </c>
      <c r="E385" s="122" t="s">
        <v>711</v>
      </c>
      <c r="F385" s="130" t="s">
        <v>78</v>
      </c>
      <c r="G385" s="120" t="s">
        <v>776</v>
      </c>
      <c r="H385" s="122" t="s">
        <v>18</v>
      </c>
      <c r="I385" s="124" t="n">
        <v>65.8</v>
      </c>
      <c r="J385" s="132" t="n">
        <v>177.66</v>
      </c>
      <c r="K385" s="129" t="s">
        <v>450</v>
      </c>
      <c r="L385" s="128" t="s">
        <v>33</v>
      </c>
    </row>
    <row r="386" s="58" customFormat="true" ht="14" hidden="false" customHeight="false" outlineLevel="0" collapsed="false">
      <c r="A386" s="24" t="n">
        <v>379</v>
      </c>
      <c r="B386" s="132" t="n">
        <v>4</v>
      </c>
      <c r="C386" s="120"/>
      <c r="D386" s="121" t="s">
        <v>710</v>
      </c>
      <c r="E386" s="122" t="s">
        <v>711</v>
      </c>
      <c r="F386" s="130" t="s">
        <v>81</v>
      </c>
      <c r="G386" s="120" t="s">
        <v>777</v>
      </c>
      <c r="H386" s="122" t="s">
        <v>18</v>
      </c>
      <c r="I386" s="124" t="n">
        <v>71.4</v>
      </c>
      <c r="J386" s="132" t="n">
        <v>192.78</v>
      </c>
      <c r="K386" s="129" t="s">
        <v>450</v>
      </c>
      <c r="L386" s="128" t="s">
        <v>33</v>
      </c>
    </row>
    <row r="387" s="58" customFormat="true" ht="15" hidden="false" customHeight="false" outlineLevel="0" collapsed="false">
      <c r="A387" s="35" t="n">
        <v>380</v>
      </c>
      <c r="B387" s="132" t="n">
        <v>4</v>
      </c>
      <c r="C387" s="120"/>
      <c r="D387" s="121" t="s">
        <v>710</v>
      </c>
      <c r="E387" s="122" t="s">
        <v>711</v>
      </c>
      <c r="F387" s="130" t="s">
        <v>81</v>
      </c>
      <c r="G387" s="120" t="s">
        <v>778</v>
      </c>
      <c r="H387" s="122" t="s">
        <v>18</v>
      </c>
      <c r="I387" s="124" t="n">
        <v>63</v>
      </c>
      <c r="J387" s="125" t="n">
        <v>170.1</v>
      </c>
      <c r="K387" s="129" t="s">
        <v>450</v>
      </c>
      <c r="L387" s="128" t="s">
        <v>33</v>
      </c>
    </row>
    <row r="388" s="58" customFormat="true" ht="14" hidden="false" customHeight="false" outlineLevel="0" collapsed="false">
      <c r="A388" s="24" t="n">
        <v>381</v>
      </c>
      <c r="B388" s="132" t="n">
        <v>4</v>
      </c>
      <c r="C388" s="120"/>
      <c r="D388" s="121" t="s">
        <v>710</v>
      </c>
      <c r="E388" s="122" t="s">
        <v>711</v>
      </c>
      <c r="F388" s="130" t="s">
        <v>718</v>
      </c>
      <c r="G388" s="120" t="s">
        <v>779</v>
      </c>
      <c r="H388" s="122" t="s">
        <v>18</v>
      </c>
      <c r="I388" s="124" t="n">
        <v>89.7</v>
      </c>
      <c r="J388" s="132" t="n">
        <v>242.19</v>
      </c>
      <c r="K388" s="129" t="s">
        <v>450</v>
      </c>
      <c r="L388" s="128" t="s">
        <v>33</v>
      </c>
    </row>
    <row r="389" s="58" customFormat="true" ht="15" hidden="false" customHeight="false" outlineLevel="0" collapsed="false">
      <c r="A389" s="35" t="n">
        <v>382</v>
      </c>
      <c r="B389" s="132" t="n">
        <v>4</v>
      </c>
      <c r="C389" s="120"/>
      <c r="D389" s="121" t="s">
        <v>710</v>
      </c>
      <c r="E389" s="122" t="s">
        <v>711</v>
      </c>
      <c r="F389" s="130" t="s">
        <v>718</v>
      </c>
      <c r="G389" s="120" t="s">
        <v>780</v>
      </c>
      <c r="H389" s="122" t="s">
        <v>18</v>
      </c>
      <c r="I389" s="124" t="n">
        <v>62.9</v>
      </c>
      <c r="J389" s="132" t="n">
        <v>169.83</v>
      </c>
      <c r="K389" s="129" t="s">
        <v>450</v>
      </c>
      <c r="L389" s="128" t="s">
        <v>33</v>
      </c>
    </row>
    <row r="390" s="58" customFormat="true" ht="14" hidden="false" customHeight="false" outlineLevel="0" collapsed="false">
      <c r="A390" s="24" t="n">
        <v>383</v>
      </c>
      <c r="B390" s="132" t="n">
        <v>4</v>
      </c>
      <c r="C390" s="120"/>
      <c r="D390" s="121" t="s">
        <v>710</v>
      </c>
      <c r="E390" s="122" t="s">
        <v>711</v>
      </c>
      <c r="F390" s="130" t="s">
        <v>718</v>
      </c>
      <c r="G390" s="120" t="s">
        <v>781</v>
      </c>
      <c r="H390" s="122" t="s">
        <v>18</v>
      </c>
      <c r="I390" s="124" t="n">
        <v>65.6</v>
      </c>
      <c r="J390" s="132" t="n">
        <v>177.12</v>
      </c>
      <c r="K390" s="129" t="s">
        <v>450</v>
      </c>
      <c r="L390" s="128" t="s">
        <v>33</v>
      </c>
    </row>
    <row r="391" s="58" customFormat="true" ht="15" hidden="false" customHeight="false" outlineLevel="0" collapsed="false">
      <c r="A391" s="35" t="n">
        <v>384</v>
      </c>
      <c r="B391" s="132" t="n">
        <v>4</v>
      </c>
      <c r="C391" s="120"/>
      <c r="D391" s="121" t="s">
        <v>710</v>
      </c>
      <c r="E391" s="122" t="s">
        <v>711</v>
      </c>
      <c r="F391" s="130" t="s">
        <v>718</v>
      </c>
      <c r="G391" s="120" t="s">
        <v>782</v>
      </c>
      <c r="H391" s="122" t="s">
        <v>18</v>
      </c>
      <c r="I391" s="124" t="n">
        <v>89.5</v>
      </c>
      <c r="J391" s="132" t="n">
        <v>273.87</v>
      </c>
      <c r="K391" s="129" t="s">
        <v>783</v>
      </c>
      <c r="L391" s="128" t="s">
        <v>148</v>
      </c>
    </row>
    <row r="392" s="58" customFormat="true" ht="14" hidden="false" customHeight="false" outlineLevel="0" collapsed="false">
      <c r="A392" s="24" t="n">
        <v>385</v>
      </c>
      <c r="B392" s="132" t="n">
        <v>4</v>
      </c>
      <c r="C392" s="120"/>
      <c r="D392" s="121" t="s">
        <v>710</v>
      </c>
      <c r="E392" s="122" t="s">
        <v>711</v>
      </c>
      <c r="F392" s="130" t="s">
        <v>718</v>
      </c>
      <c r="G392" s="120" t="s">
        <v>784</v>
      </c>
      <c r="H392" s="122" t="s">
        <v>18</v>
      </c>
      <c r="I392" s="124" t="n">
        <v>54.8</v>
      </c>
      <c r="J392" s="132" t="n">
        <v>147.96</v>
      </c>
      <c r="K392" s="129" t="s">
        <v>450</v>
      </c>
      <c r="L392" s="128" t="s">
        <v>33</v>
      </c>
    </row>
    <row r="393" s="58" customFormat="true" ht="15" hidden="false" customHeight="false" outlineLevel="0" collapsed="false">
      <c r="A393" s="35" t="n">
        <v>386</v>
      </c>
      <c r="B393" s="132" t="n">
        <v>4</v>
      </c>
      <c r="C393" s="120"/>
      <c r="D393" s="121" t="s">
        <v>710</v>
      </c>
      <c r="E393" s="122" t="s">
        <v>711</v>
      </c>
      <c r="F393" s="130" t="s">
        <v>718</v>
      </c>
      <c r="G393" s="120" t="s">
        <v>785</v>
      </c>
      <c r="H393" s="122" t="s">
        <v>18</v>
      </c>
      <c r="I393" s="124" t="n">
        <v>54.8</v>
      </c>
      <c r="J393" s="132" t="n">
        <v>147.96</v>
      </c>
      <c r="K393" s="129" t="s">
        <v>648</v>
      </c>
      <c r="L393" s="128" t="s">
        <v>39</v>
      </c>
    </row>
    <row r="394" s="58" customFormat="true" ht="14" hidden="false" customHeight="false" outlineLevel="0" collapsed="false">
      <c r="A394" s="24" t="n">
        <v>387</v>
      </c>
      <c r="B394" s="132" t="n">
        <v>4</v>
      </c>
      <c r="C394" s="120"/>
      <c r="D394" s="121" t="s">
        <v>710</v>
      </c>
      <c r="E394" s="122" t="s">
        <v>711</v>
      </c>
      <c r="F394" s="130" t="s">
        <v>723</v>
      </c>
      <c r="G394" s="120" t="s">
        <v>786</v>
      </c>
      <c r="H394" s="122" t="s">
        <v>18</v>
      </c>
      <c r="I394" s="124" t="n">
        <v>68.4</v>
      </c>
      <c r="J394" s="132" t="n">
        <v>184.68</v>
      </c>
      <c r="K394" s="129" t="s">
        <v>450</v>
      </c>
      <c r="L394" s="128" t="s">
        <v>33</v>
      </c>
    </row>
    <row r="395" s="58" customFormat="true" ht="15" hidden="false" customHeight="false" outlineLevel="0" collapsed="false">
      <c r="A395" s="35" t="n">
        <v>388</v>
      </c>
      <c r="B395" s="132" t="n">
        <v>4</v>
      </c>
      <c r="C395" s="120"/>
      <c r="D395" s="121" t="s">
        <v>710</v>
      </c>
      <c r="E395" s="122" t="s">
        <v>711</v>
      </c>
      <c r="F395" s="130" t="s">
        <v>723</v>
      </c>
      <c r="G395" s="120" t="s">
        <v>787</v>
      </c>
      <c r="H395" s="122" t="s">
        <v>18</v>
      </c>
      <c r="I395" s="124" t="n">
        <v>65.6</v>
      </c>
      <c r="J395" s="132" t="n">
        <v>177.12</v>
      </c>
      <c r="K395" s="129" t="s">
        <v>450</v>
      </c>
      <c r="L395" s="128" t="s">
        <v>33</v>
      </c>
    </row>
    <row r="396" s="58" customFormat="true" ht="14" hidden="false" customHeight="false" outlineLevel="0" collapsed="false">
      <c r="A396" s="24" t="n">
        <v>389</v>
      </c>
      <c r="B396" s="132" t="n">
        <v>4</v>
      </c>
      <c r="C396" s="120"/>
      <c r="D396" s="121" t="s">
        <v>710</v>
      </c>
      <c r="E396" s="122" t="s">
        <v>711</v>
      </c>
      <c r="F396" s="130" t="s">
        <v>723</v>
      </c>
      <c r="G396" s="120" t="s">
        <v>788</v>
      </c>
      <c r="H396" s="122" t="s">
        <v>18</v>
      </c>
      <c r="I396" s="124" t="n">
        <v>66.9</v>
      </c>
      <c r="J396" s="132" t="n">
        <v>180.63</v>
      </c>
      <c r="K396" s="129" t="s">
        <v>789</v>
      </c>
      <c r="L396" s="128" t="s">
        <v>39</v>
      </c>
    </row>
    <row r="397" s="58" customFormat="true" ht="15" hidden="false" customHeight="false" outlineLevel="0" collapsed="false">
      <c r="A397" s="35" t="n">
        <v>390</v>
      </c>
      <c r="B397" s="133" t="n">
        <v>4</v>
      </c>
      <c r="C397" s="134"/>
      <c r="D397" s="135" t="s">
        <v>710</v>
      </c>
      <c r="E397" s="136" t="s">
        <v>711</v>
      </c>
      <c r="F397" s="137" t="s">
        <v>723</v>
      </c>
      <c r="G397" s="134" t="s">
        <v>790</v>
      </c>
      <c r="H397" s="136" t="s">
        <v>18</v>
      </c>
      <c r="I397" s="138" t="n">
        <v>79.7</v>
      </c>
      <c r="J397" s="133" t="n">
        <v>215.19</v>
      </c>
      <c r="K397" s="139" t="s">
        <v>450</v>
      </c>
      <c r="L397" s="140" t="s">
        <v>33</v>
      </c>
    </row>
    <row r="398" s="58" customFormat="true" ht="14" hidden="false" customHeight="false" outlineLevel="0" collapsed="false">
      <c r="A398" s="24" t="n">
        <v>391</v>
      </c>
      <c r="B398" s="132" t="n">
        <v>1</v>
      </c>
      <c r="C398" s="120"/>
      <c r="D398" s="121" t="s">
        <v>791</v>
      </c>
      <c r="E398" s="122" t="s">
        <v>792</v>
      </c>
      <c r="F398" s="130" t="s">
        <v>542</v>
      </c>
      <c r="G398" s="121" t="s">
        <v>793</v>
      </c>
      <c r="H398" s="122" t="s">
        <v>57</v>
      </c>
      <c r="I398" s="124" t="n">
        <v>80.6</v>
      </c>
      <c r="J398" s="130" t="s">
        <v>794</v>
      </c>
      <c r="K398" s="121" t="s">
        <v>44</v>
      </c>
      <c r="L398" s="130" t="s">
        <v>795</v>
      </c>
    </row>
    <row r="399" s="58" customFormat="true" ht="15" hidden="false" customHeight="false" outlineLevel="0" collapsed="false">
      <c r="A399" s="35" t="n">
        <v>392</v>
      </c>
      <c r="B399" s="132" t="n">
        <v>1</v>
      </c>
      <c r="C399" s="120"/>
      <c r="D399" s="121" t="s">
        <v>791</v>
      </c>
      <c r="E399" s="122" t="s">
        <v>792</v>
      </c>
      <c r="F399" s="130" t="s">
        <v>542</v>
      </c>
      <c r="G399" s="121" t="s">
        <v>796</v>
      </c>
      <c r="H399" s="122" t="s">
        <v>57</v>
      </c>
      <c r="I399" s="124" t="n">
        <v>86.05</v>
      </c>
      <c r="J399" s="130" t="s">
        <v>797</v>
      </c>
      <c r="K399" s="121" t="s">
        <v>230</v>
      </c>
      <c r="L399" s="130" t="s">
        <v>107</v>
      </c>
    </row>
    <row r="400" s="58" customFormat="true" ht="14" hidden="false" customHeight="false" outlineLevel="0" collapsed="false">
      <c r="A400" s="24" t="n">
        <v>393</v>
      </c>
      <c r="B400" s="132" t="n">
        <v>1</v>
      </c>
      <c r="C400" s="120"/>
      <c r="D400" s="121" t="s">
        <v>791</v>
      </c>
      <c r="E400" s="122" t="s">
        <v>792</v>
      </c>
      <c r="F400" s="130" t="s">
        <v>798</v>
      </c>
      <c r="G400" s="121" t="s">
        <v>799</v>
      </c>
      <c r="H400" s="122" t="s">
        <v>57</v>
      </c>
      <c r="I400" s="124" t="n">
        <v>86.05</v>
      </c>
      <c r="J400" s="130" t="s">
        <v>797</v>
      </c>
      <c r="K400" s="121" t="s">
        <v>800</v>
      </c>
      <c r="L400" s="130" t="s">
        <v>107</v>
      </c>
    </row>
    <row r="401" s="58" customFormat="true" ht="15" hidden="false" customHeight="false" outlineLevel="0" collapsed="false">
      <c r="A401" s="35" t="n">
        <v>394</v>
      </c>
      <c r="B401" s="132" t="n">
        <v>3</v>
      </c>
      <c r="C401" s="120" t="n">
        <v>12305</v>
      </c>
      <c r="D401" s="121" t="s">
        <v>791</v>
      </c>
      <c r="E401" s="122" t="s">
        <v>792</v>
      </c>
      <c r="F401" s="130" t="s">
        <v>542</v>
      </c>
      <c r="G401" s="121" t="s">
        <v>68</v>
      </c>
      <c r="H401" s="122" t="s">
        <v>161</v>
      </c>
      <c r="I401" s="124" t="n">
        <v>84.44</v>
      </c>
      <c r="J401" s="132"/>
      <c r="K401" s="120"/>
      <c r="L401" s="132"/>
    </row>
    <row r="402" s="58" customFormat="true" ht="14" hidden="false" customHeight="false" outlineLevel="0" collapsed="false">
      <c r="A402" s="24" t="n">
        <v>395</v>
      </c>
      <c r="B402" s="132" t="n">
        <v>3</v>
      </c>
      <c r="C402" s="120" t="n">
        <v>12307</v>
      </c>
      <c r="D402" s="121" t="s">
        <v>791</v>
      </c>
      <c r="E402" s="122" t="s">
        <v>792</v>
      </c>
      <c r="F402" s="130" t="s">
        <v>542</v>
      </c>
      <c r="G402" s="121" t="s">
        <v>68</v>
      </c>
      <c r="H402" s="122" t="s">
        <v>161</v>
      </c>
      <c r="I402" s="124" t="n">
        <v>84.44</v>
      </c>
      <c r="J402" s="132"/>
      <c r="K402" s="120"/>
      <c r="L402" s="132"/>
    </row>
    <row r="403" s="58" customFormat="true" ht="14" hidden="false" customHeight="false" outlineLevel="0" collapsed="false">
      <c r="A403" s="35" t="n">
        <v>396</v>
      </c>
      <c r="B403" s="132" t="n">
        <v>2</v>
      </c>
      <c r="C403" s="120" t="n">
        <v>12302</v>
      </c>
      <c r="D403" s="121" t="s">
        <v>791</v>
      </c>
      <c r="E403" s="122" t="s">
        <v>792</v>
      </c>
      <c r="F403" s="130" t="s">
        <v>542</v>
      </c>
      <c r="G403" s="121" t="s">
        <v>68</v>
      </c>
      <c r="H403" s="122" t="s">
        <v>161</v>
      </c>
      <c r="I403" s="124" t="n">
        <v>85.18</v>
      </c>
      <c r="J403" s="132"/>
      <c r="K403" s="120"/>
      <c r="L403" s="132"/>
    </row>
    <row r="404" s="58" customFormat="true" ht="14" hidden="false" customHeight="false" outlineLevel="0" collapsed="false">
      <c r="A404" s="77"/>
      <c r="B404" s="131"/>
      <c r="C404" s="120"/>
      <c r="D404" s="120"/>
      <c r="E404" s="120"/>
      <c r="F404" s="120"/>
      <c r="G404" s="141"/>
      <c r="H404" s="142" t="s">
        <v>801</v>
      </c>
      <c r="I404" s="143" t="n">
        <v>21667.24</v>
      </c>
      <c r="J404" s="120"/>
      <c r="K404" s="120"/>
      <c r="L404" s="120"/>
    </row>
    <row r="405" customFormat="false" ht="22.5" hidden="false" customHeight="true" outlineLevel="0" collapsed="false">
      <c r="A405" s="144"/>
      <c r="I405" s="58"/>
      <c r="J405" s="58"/>
      <c r="K405" s="58"/>
      <c r="L405" s="58"/>
    </row>
    <row r="406" customFormat="false" ht="22.5" hidden="false" customHeight="true" outlineLevel="0" collapsed="false">
      <c r="A406" s="144"/>
      <c r="B406" s="145"/>
      <c r="I406" s="58"/>
      <c r="J406" s="58"/>
      <c r="K406" s="58"/>
      <c r="L406" s="58"/>
    </row>
    <row r="407" customFormat="false" ht="22.5" hidden="false" customHeight="true" outlineLevel="0" collapsed="false">
      <c r="A407" s="144"/>
      <c r="I407" s="58"/>
      <c r="J407" s="58"/>
      <c r="K407" s="58"/>
      <c r="L407" s="58"/>
    </row>
    <row r="408" customFormat="false" ht="22.5" hidden="false" customHeight="true" outlineLevel="0" collapsed="false">
      <c r="A408" s="144"/>
      <c r="I408" s="58"/>
      <c r="J408" s="58"/>
      <c r="K408" s="58"/>
      <c r="L408" s="58"/>
    </row>
    <row r="409" customFormat="false" ht="22.5" hidden="false" customHeight="true" outlineLevel="0" collapsed="false">
      <c r="A409" s="144"/>
      <c r="B409" s="146"/>
      <c r="C409" s="146"/>
      <c r="D409" s="146"/>
      <c r="E409" s="147"/>
      <c r="F409" s="147"/>
      <c r="G409" s="148"/>
      <c r="H409" s="147"/>
      <c r="I409" s="147"/>
      <c r="J409" s="147"/>
      <c r="K409" s="147"/>
      <c r="L409" s="147"/>
    </row>
    <row r="410" customFormat="false" ht="14" hidden="false" customHeight="false" outlineLevel="0" collapsed="false">
      <c r="A410" s="144"/>
      <c r="B410" s="149"/>
      <c r="C410" s="150"/>
      <c r="D410" s="151"/>
      <c r="E410" s="151"/>
      <c r="F410" s="149"/>
      <c r="G410" s="152"/>
      <c r="H410" s="152"/>
      <c r="I410" s="153"/>
      <c r="J410" s="153"/>
      <c r="K410" s="153"/>
      <c r="L410" s="153"/>
    </row>
    <row r="411" customFormat="false" ht="13" hidden="false" customHeight="false" outlineLevel="0" collapsed="false">
      <c r="A411" s="154"/>
      <c r="B411" s="155"/>
      <c r="C411" s="147"/>
      <c r="D411" s="147"/>
      <c r="E411" s="147"/>
      <c r="F411" s="147"/>
      <c r="G411" s="148"/>
      <c r="H411" s="147"/>
      <c r="I411" s="147"/>
      <c r="J411" s="147"/>
      <c r="K411" s="147"/>
      <c r="L411" s="147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</row>
    <row r="412" customFormat="false" ht="14" hidden="false" customHeight="false" outlineLevel="0" collapsed="false">
      <c r="A412" s="144"/>
      <c r="B412" s="156"/>
      <c r="C412" s="151"/>
      <c r="D412" s="151"/>
      <c r="E412" s="151"/>
      <c r="F412" s="149"/>
      <c r="G412" s="150"/>
      <c r="H412" s="151"/>
      <c r="I412" s="149"/>
      <c r="J412" s="149"/>
      <c r="K412" s="149"/>
      <c r="L412" s="149"/>
      <c r="M412" s="56"/>
      <c r="N412" s="57"/>
      <c r="O412" s="58"/>
      <c r="P412" s="58"/>
      <c r="Q412" s="58"/>
      <c r="R412" s="58"/>
      <c r="S412" s="58"/>
      <c r="T412" s="58"/>
      <c r="U412" s="58"/>
      <c r="V412" s="58"/>
      <c r="W412" s="58"/>
    </row>
    <row r="413" customFormat="false" ht="14" hidden="false" customHeight="false" outlineLevel="0" collapsed="false">
      <c r="A413" s="144"/>
      <c r="B413" s="156"/>
      <c r="C413" s="151"/>
      <c r="D413" s="151"/>
      <c r="E413" s="151"/>
      <c r="F413" s="149"/>
      <c r="G413" s="150"/>
      <c r="H413" s="151"/>
      <c r="I413" s="149"/>
      <c r="J413" s="149"/>
      <c r="K413" s="149"/>
      <c r="L413" s="149"/>
      <c r="M413" s="147"/>
      <c r="N413" s="147"/>
      <c r="O413" s="147"/>
      <c r="P413" s="58"/>
      <c r="Q413" s="58"/>
      <c r="R413" s="58"/>
      <c r="S413" s="58"/>
      <c r="T413" s="58"/>
      <c r="U413" s="58"/>
      <c r="V413" s="58"/>
      <c r="W413" s="58"/>
    </row>
    <row r="414" customFormat="false" ht="13" hidden="false" customHeight="false" outlineLevel="0" collapsed="false">
      <c r="A414" s="154"/>
      <c r="B414" s="157"/>
      <c r="C414" s="147"/>
      <c r="D414" s="147"/>
      <c r="E414" s="147"/>
      <c r="F414" s="147"/>
      <c r="G414" s="148"/>
      <c r="H414" s="147"/>
      <c r="I414" s="147"/>
      <c r="J414" s="147"/>
      <c r="K414" s="147"/>
      <c r="L414" s="147"/>
      <c r="M414" s="147"/>
      <c r="N414" s="147"/>
      <c r="O414" s="147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3" hidden="false" customHeight="false" outlineLevel="0" collapsed="false">
      <c r="A415" s="154"/>
      <c r="B415" s="157"/>
      <c r="C415" s="147"/>
      <c r="D415" s="147"/>
      <c r="E415" s="147"/>
      <c r="F415" s="147"/>
      <c r="G415" s="148"/>
      <c r="H415" s="147"/>
      <c r="I415" s="147"/>
      <c r="J415" s="147"/>
      <c r="K415" s="147"/>
      <c r="L415" s="147"/>
      <c r="M415" s="147"/>
      <c r="N415" s="147"/>
      <c r="O415" s="147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3" hidden="false" customHeight="false" outlineLevel="0" collapsed="false">
      <c r="A416" s="147"/>
      <c r="B416" s="157"/>
      <c r="C416" s="147"/>
      <c r="D416" s="147"/>
      <c r="E416" s="147"/>
      <c r="F416" s="147"/>
      <c r="G416" s="148"/>
      <c r="H416" s="147"/>
      <c r="I416" s="147"/>
      <c r="J416" s="147"/>
      <c r="K416" s="147"/>
      <c r="L416" s="147"/>
      <c r="M416" s="147"/>
      <c r="N416" s="147"/>
      <c r="O416" s="147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3" hidden="false" customHeight="false" outlineLevel="0" collapsed="false">
      <c r="A417" s="147"/>
      <c r="B417" s="157"/>
      <c r="C417" s="147"/>
      <c r="D417" s="147"/>
      <c r="E417" s="147"/>
      <c r="F417" s="147"/>
      <c r="G417" s="148"/>
      <c r="H417" s="147"/>
      <c r="I417" s="147"/>
      <c r="J417" s="147"/>
      <c r="K417" s="147"/>
      <c r="L417" s="147"/>
      <c r="M417" s="147"/>
      <c r="N417" s="147"/>
      <c r="O417" s="147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4" hidden="false" customHeight="false" outlineLevel="0" collapsed="false">
      <c r="A418" s="147"/>
      <c r="B418" s="158"/>
      <c r="C418" s="159"/>
      <c r="D418" s="159"/>
      <c r="E418" s="159"/>
      <c r="F418" s="160"/>
      <c r="G418" s="161"/>
      <c r="H418" s="159"/>
      <c r="I418" s="116"/>
      <c r="J418" s="116"/>
      <c r="K418" s="116"/>
      <c r="L418" s="116"/>
      <c r="M418" s="147"/>
      <c r="N418" s="147"/>
      <c r="O418" s="147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3" hidden="false" customHeight="false" outlineLevel="0" collapsed="false">
      <c r="A419" s="147"/>
      <c r="B419" s="157"/>
      <c r="C419" s="147"/>
      <c r="D419" s="147"/>
      <c r="E419" s="147"/>
      <c r="F419" s="147"/>
      <c r="G419" s="148"/>
      <c r="H419" s="147"/>
      <c r="I419" s="147"/>
      <c r="J419" s="147"/>
      <c r="K419" s="147"/>
      <c r="L419" s="147"/>
      <c r="M419" s="147"/>
      <c r="N419" s="147"/>
      <c r="O419" s="147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3" hidden="false" customHeight="false" outlineLevel="0" collapsed="false">
      <c r="A420" s="147"/>
      <c r="B420" s="157"/>
      <c r="C420" s="147"/>
      <c r="D420" s="147"/>
      <c r="E420" s="147"/>
      <c r="F420" s="147"/>
      <c r="G420" s="148"/>
      <c r="H420" s="147"/>
      <c r="I420" s="147"/>
      <c r="J420" s="147"/>
      <c r="K420" s="147"/>
      <c r="L420" s="147"/>
      <c r="M420" s="147"/>
      <c r="N420" s="147"/>
      <c r="O420" s="147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3" hidden="false" customHeight="false" outlineLevel="0" collapsed="false">
      <c r="A421" s="154"/>
      <c r="B421" s="162"/>
      <c r="C421" s="62"/>
      <c r="D421" s="62"/>
      <c r="E421" s="62"/>
      <c r="F421" s="62"/>
      <c r="G421" s="163"/>
      <c r="H421" s="62"/>
      <c r="I421" s="147"/>
      <c r="J421" s="147"/>
      <c r="K421" s="147"/>
      <c r="L421" s="147"/>
      <c r="M421" s="147"/>
      <c r="N421" s="147"/>
      <c r="O421" s="147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3" hidden="false" customHeight="false" outlineLevel="0" collapsed="false">
      <c r="A422" s="147"/>
      <c r="B422" s="162"/>
      <c r="C422" s="62"/>
      <c r="D422" s="62"/>
      <c r="E422" s="62"/>
      <c r="F422" s="62"/>
      <c r="G422" s="163"/>
      <c r="H422" s="62"/>
      <c r="I422" s="147"/>
      <c r="J422" s="147"/>
      <c r="K422" s="147"/>
      <c r="L422" s="147"/>
      <c r="M422" s="147"/>
      <c r="N422" s="147"/>
      <c r="O422" s="147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3" hidden="false" customHeight="false" outlineLevel="0" collapsed="false">
      <c r="A423" s="147"/>
      <c r="B423" s="162"/>
      <c r="C423" s="62"/>
      <c r="D423" s="62"/>
      <c r="E423" s="62"/>
      <c r="F423" s="62"/>
      <c r="G423" s="163"/>
      <c r="H423" s="62"/>
      <c r="I423" s="147"/>
      <c r="J423" s="147"/>
      <c r="K423" s="147"/>
      <c r="L423" s="147"/>
      <c r="M423" s="147"/>
      <c r="N423" s="147"/>
      <c r="O423" s="147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s="59" customFormat="true" ht="13" hidden="false" customHeight="false" outlineLevel="0" collapsed="false">
      <c r="A424" s="62"/>
      <c r="B424" s="164"/>
      <c r="C424" s="0"/>
      <c r="D424" s="0"/>
      <c r="E424" s="0"/>
      <c r="F424" s="0"/>
      <c r="G424" s="2"/>
      <c r="H424" s="0"/>
      <c r="I424" s="58"/>
      <c r="J424" s="58"/>
      <c r="K424" s="58"/>
      <c r="L424" s="58"/>
      <c r="M424" s="165"/>
      <c r="N424" s="166"/>
      <c r="O424" s="147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3" hidden="false" customHeight="false" outlineLevel="0" collapsed="false">
      <c r="A425" s="62"/>
      <c r="B425" s="164"/>
      <c r="I425" s="58"/>
      <c r="J425" s="58"/>
      <c r="K425" s="58"/>
      <c r="L425" s="58"/>
      <c r="M425" s="147"/>
      <c r="N425" s="147"/>
      <c r="O425" s="147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3" hidden="false" customHeight="false" outlineLevel="0" collapsed="false">
      <c r="A426" s="62"/>
      <c r="B426" s="164"/>
      <c r="I426" s="58"/>
      <c r="J426" s="58"/>
      <c r="K426" s="58"/>
      <c r="L426" s="58"/>
      <c r="M426" s="147"/>
      <c r="N426" s="147"/>
      <c r="O426" s="147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3" hidden="false" customHeight="false" outlineLevel="0" collapsed="false">
      <c r="B427" s="164"/>
      <c r="I427" s="58"/>
      <c r="J427" s="58"/>
      <c r="K427" s="58"/>
      <c r="L427" s="58"/>
      <c r="M427" s="147"/>
      <c r="N427" s="147"/>
      <c r="O427" s="62"/>
    </row>
    <row r="428" customFormat="false" ht="13" hidden="false" customHeight="false" outlineLevel="0" collapsed="false">
      <c r="B428" s="164"/>
      <c r="J428" s="58"/>
      <c r="K428" s="58"/>
      <c r="L428" s="58"/>
      <c r="M428" s="147"/>
      <c r="N428" s="147"/>
      <c r="O428" s="62"/>
    </row>
    <row r="429" customFormat="false" ht="13" hidden="false" customHeight="false" outlineLevel="0" collapsed="false">
      <c r="B429" s="167"/>
      <c r="C429" s="58"/>
      <c r="D429" s="58"/>
      <c r="E429" s="58"/>
      <c r="F429" s="58"/>
      <c r="G429" s="168"/>
      <c r="H429" s="58"/>
      <c r="I429" s="58"/>
      <c r="J429" s="58"/>
      <c r="K429" s="58"/>
      <c r="L429" s="58"/>
      <c r="M429" s="147"/>
      <c r="N429" s="147"/>
      <c r="O429" s="62"/>
    </row>
    <row r="430" customFormat="false" ht="13" hidden="false" customHeight="false" outlineLevel="0" collapsed="false">
      <c r="B430" s="167"/>
      <c r="C430" s="58"/>
      <c r="D430" s="58"/>
      <c r="E430" s="58"/>
      <c r="F430" s="58"/>
      <c r="G430" s="168"/>
      <c r="H430" s="58"/>
      <c r="I430" s="58"/>
      <c r="J430" s="58"/>
      <c r="K430" s="58"/>
      <c r="L430" s="58"/>
      <c r="M430" s="147"/>
      <c r="N430" s="147"/>
    </row>
    <row r="431" customFormat="false" ht="13" hidden="false" customHeight="false" outlineLevel="0" collapsed="false">
      <c r="B431" s="167"/>
      <c r="C431" s="58"/>
      <c r="D431" s="58"/>
      <c r="E431" s="58"/>
      <c r="F431" s="58"/>
      <c r="G431" s="168"/>
      <c r="H431" s="58"/>
      <c r="I431" s="58"/>
      <c r="J431" s="58"/>
      <c r="K431" s="58"/>
      <c r="L431" s="58"/>
      <c r="M431" s="147"/>
      <c r="N431" s="147"/>
    </row>
    <row r="432" customFormat="false" ht="13" hidden="false" customHeight="false" outlineLevel="0" collapsed="false">
      <c r="A432" s="58"/>
      <c r="B432" s="167"/>
      <c r="C432" s="58"/>
      <c r="D432" s="58"/>
      <c r="E432" s="58"/>
      <c r="F432" s="58"/>
      <c r="G432" s="168"/>
      <c r="H432" s="58"/>
      <c r="I432" s="58"/>
      <c r="J432" s="58"/>
      <c r="K432" s="58"/>
      <c r="L432" s="58"/>
      <c r="M432" s="147"/>
      <c r="N432" s="147"/>
    </row>
    <row r="433" customFormat="false" ht="14" hidden="false" customHeight="false" outlineLevel="0" collapsed="false">
      <c r="A433" s="58"/>
      <c r="B433" s="167"/>
      <c r="C433" s="58"/>
      <c r="D433" s="58"/>
      <c r="E433" s="58"/>
      <c r="F433" s="58"/>
      <c r="G433" s="168"/>
      <c r="H433" s="58"/>
      <c r="I433" s="58"/>
      <c r="J433" s="116"/>
      <c r="K433" s="116"/>
      <c r="L433" s="116"/>
      <c r="M433" s="147"/>
      <c r="N433" s="147"/>
    </row>
    <row r="434" customFormat="false" ht="13" hidden="false" customHeight="false" outlineLevel="0" collapsed="false">
      <c r="A434" s="58"/>
      <c r="B434" s="155"/>
      <c r="C434" s="147"/>
      <c r="D434" s="147"/>
      <c r="E434" s="147"/>
      <c r="F434" s="147"/>
      <c r="G434" s="148"/>
      <c r="H434" s="147"/>
      <c r="I434" s="147"/>
      <c r="J434" s="147"/>
      <c r="K434" s="147"/>
      <c r="L434" s="147"/>
      <c r="M434" s="147"/>
      <c r="N434" s="147"/>
    </row>
    <row r="435" customFormat="false" ht="13" hidden="false" customHeight="false" outlineLevel="0" collapsed="false">
      <c r="A435" s="58"/>
      <c r="B435" s="155"/>
      <c r="C435" s="147"/>
      <c r="D435" s="147"/>
      <c r="E435" s="147"/>
      <c r="F435" s="147"/>
      <c r="G435" s="148"/>
      <c r="H435" s="147"/>
      <c r="I435" s="147"/>
      <c r="J435" s="147"/>
      <c r="K435" s="147"/>
      <c r="L435" s="147"/>
      <c r="M435" s="147"/>
      <c r="N435" s="147"/>
    </row>
    <row r="436" customFormat="false" ht="13" hidden="false" customHeight="false" outlineLevel="0" collapsed="false">
      <c r="A436" s="58"/>
      <c r="B436" s="169"/>
      <c r="C436" s="170"/>
      <c r="D436" s="170"/>
      <c r="E436" s="170"/>
      <c r="F436" s="170"/>
      <c r="G436" s="171"/>
      <c r="H436" s="172"/>
      <c r="I436" s="172"/>
      <c r="J436" s="172"/>
      <c r="K436" s="172"/>
      <c r="L436" s="172"/>
      <c r="M436" s="147"/>
      <c r="N436" s="147"/>
    </row>
    <row r="437" customFormat="false" ht="13" hidden="false" customHeight="false" outlineLevel="0" collapsed="false">
      <c r="A437" s="147"/>
      <c r="B437" s="169"/>
      <c r="C437" s="170"/>
      <c r="D437" s="170"/>
      <c r="E437" s="170"/>
      <c r="F437" s="170"/>
      <c r="G437" s="171"/>
      <c r="H437" s="172"/>
      <c r="I437" s="172"/>
      <c r="J437" s="172"/>
      <c r="K437" s="172"/>
      <c r="L437" s="172"/>
      <c r="M437" s="147"/>
      <c r="N437" s="147"/>
    </row>
    <row r="438" customFormat="false" ht="14" hidden="false" customHeight="false" outlineLevel="0" collapsed="false">
      <c r="A438" s="147"/>
      <c r="B438" s="158"/>
      <c r="C438" s="159"/>
      <c r="D438" s="159"/>
      <c r="E438" s="159"/>
      <c r="F438" s="160"/>
      <c r="G438" s="161"/>
      <c r="H438" s="159"/>
      <c r="I438" s="116"/>
      <c r="J438" s="116"/>
      <c r="K438" s="160"/>
      <c r="L438" s="160"/>
      <c r="M438" s="147"/>
      <c r="N438" s="147"/>
    </row>
    <row r="439" customFormat="false" ht="13" hidden="false" customHeight="false" outlineLevel="0" collapsed="false">
      <c r="A439" s="170"/>
      <c r="B439" s="155"/>
      <c r="C439" s="147"/>
      <c r="D439" s="147"/>
      <c r="E439" s="147"/>
      <c r="F439" s="147"/>
      <c r="G439" s="148"/>
      <c r="H439" s="147"/>
      <c r="I439" s="147"/>
      <c r="J439" s="147"/>
      <c r="K439" s="147"/>
      <c r="L439" s="147"/>
      <c r="M439" s="147"/>
      <c r="N439" s="147"/>
    </row>
    <row r="440" customFormat="false" ht="13" hidden="false" customHeight="false" outlineLevel="0" collapsed="false">
      <c r="A440" s="170"/>
      <c r="B440" s="155"/>
      <c r="C440" s="147"/>
      <c r="D440" s="147"/>
      <c r="E440" s="147"/>
      <c r="F440" s="147"/>
      <c r="G440" s="148"/>
      <c r="H440" s="147"/>
      <c r="I440" s="147"/>
      <c r="J440" s="147"/>
      <c r="K440" s="147"/>
      <c r="L440" s="147"/>
      <c r="M440" s="147"/>
      <c r="N440" s="147"/>
    </row>
    <row r="441" customFormat="false" ht="14" hidden="false" customHeight="false" outlineLevel="0" collapsed="false">
      <c r="A441" s="154"/>
      <c r="B441" s="173"/>
      <c r="C441" s="173"/>
      <c r="D441" s="173"/>
      <c r="E441" s="173"/>
      <c r="F441" s="173"/>
      <c r="G441" s="173"/>
      <c r="H441" s="174"/>
      <c r="I441" s="175"/>
      <c r="J441" s="175"/>
      <c r="K441" s="175"/>
      <c r="L441" s="175"/>
      <c r="M441" s="147"/>
      <c r="N441" s="147"/>
    </row>
    <row r="442" customFormat="false" ht="13" hidden="false" customHeight="false" outlineLevel="0" collapsed="false">
      <c r="A442" s="147"/>
      <c r="B442" s="176"/>
      <c r="C442" s="58"/>
      <c r="D442" s="58"/>
      <c r="E442" s="58"/>
      <c r="F442" s="58"/>
      <c r="G442" s="168"/>
      <c r="H442" s="58"/>
      <c r="I442" s="58"/>
      <c r="J442" s="58"/>
      <c r="K442" s="58"/>
      <c r="L442" s="58"/>
      <c r="M442" s="147"/>
      <c r="N442" s="147"/>
    </row>
    <row r="443" s="177" customFormat="true" ht="13" hidden="false" customHeight="false" outlineLevel="0" collapsed="false">
      <c r="A443" s="147"/>
      <c r="B443" s="1"/>
      <c r="C443" s="0"/>
      <c r="D443" s="0"/>
      <c r="E443" s="0"/>
      <c r="F443" s="0"/>
      <c r="G443" s="2"/>
      <c r="H443" s="0"/>
      <c r="I443" s="58"/>
      <c r="J443" s="58"/>
      <c r="K443" s="58"/>
      <c r="L443" s="58"/>
      <c r="M443" s="147"/>
      <c r="N443" s="147"/>
    </row>
    <row r="444" s="177" customFormat="true" ht="13" hidden="false" customHeight="false" outlineLevel="0" collapsed="false">
      <c r="A444" s="178"/>
      <c r="B444" s="1"/>
      <c r="C444" s="0"/>
      <c r="D444" s="0"/>
      <c r="E444" s="0"/>
      <c r="F444" s="0"/>
      <c r="G444" s="2"/>
      <c r="H444" s="0"/>
      <c r="I444" s="0"/>
      <c r="J444" s="0"/>
      <c r="K444" s="0"/>
      <c r="L444" s="0"/>
      <c r="M444" s="147"/>
      <c r="N444" s="147"/>
    </row>
    <row r="445" customFormat="false" ht="13" hidden="false" customHeight="false" outlineLevel="0" collapsed="false">
      <c r="A445" s="58"/>
      <c r="M445" s="165"/>
      <c r="N445" s="179"/>
    </row>
    <row r="446" customFormat="false" ht="13" hidden="false" customHeight="false" outlineLevel="0" collapsed="false">
      <c r="M446" s="147"/>
      <c r="N446" s="147"/>
    </row>
    <row r="447" customFormat="false" ht="13" hidden="false" customHeight="false" outlineLevel="0" collapsed="false">
      <c r="M447" s="147"/>
      <c r="N447" s="147"/>
    </row>
  </sheetData>
  <autoFilter ref="A7:L404"/>
  <mergeCells count="10">
    <mergeCell ref="A1:C1"/>
    <mergeCell ref="A2:E2"/>
    <mergeCell ref="A3:E3"/>
    <mergeCell ref="E5:H5"/>
    <mergeCell ref="E7:F7"/>
    <mergeCell ref="B409:D409"/>
    <mergeCell ref="I410:L410"/>
    <mergeCell ref="I412:L412"/>
    <mergeCell ref="I413:L413"/>
    <mergeCell ref="B441:G4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7" activeCellId="0" sqref="B77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7"/>
      <c r="J1" s="7"/>
      <c r="K1" s="7"/>
      <c r="L1" s="7"/>
      <c r="M1" s="180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8"/>
      <c r="G2" s="9"/>
      <c r="H2" s="10"/>
      <c r="I2" s="10"/>
      <c r="J2" s="10"/>
      <c r="K2" s="10"/>
      <c r="L2" s="10"/>
      <c r="M2" s="18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8"/>
      <c r="G3" s="11"/>
      <c r="H3" s="12"/>
      <c r="I3" s="12"/>
      <c r="J3" s="12"/>
      <c r="K3" s="12"/>
      <c r="L3" s="12"/>
      <c r="M3" s="19"/>
    </row>
    <row r="4" customFormat="false" ht="16" hidden="false" customHeight="false" outlineLevel="0" collapsed="false">
      <c r="A4" s="13"/>
      <c r="B4" s="14"/>
      <c r="C4" s="15"/>
      <c r="D4" s="15"/>
      <c r="E4" s="15"/>
      <c r="F4" s="15"/>
      <c r="G4" s="16"/>
      <c r="H4" s="12"/>
      <c r="I4" s="12"/>
      <c r="J4" s="12"/>
      <c r="K4" s="12"/>
      <c r="L4" s="12"/>
      <c r="M4" s="19"/>
    </row>
    <row r="5" customFormat="false" ht="16" hidden="false" customHeight="false" outlineLevel="0" collapsed="false">
      <c r="A5" s="13"/>
      <c r="B5" s="14"/>
      <c r="C5" s="15"/>
      <c r="D5" s="15"/>
      <c r="E5" s="17" t="s">
        <v>802</v>
      </c>
      <c r="F5" s="17"/>
      <c r="G5" s="17"/>
      <c r="H5" s="17"/>
      <c r="I5" s="17"/>
      <c r="J5" s="17"/>
      <c r="K5" s="17"/>
      <c r="L5" s="17"/>
      <c r="M5" s="181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6"/>
      <c r="H6" s="12"/>
      <c r="I6" s="12"/>
      <c r="J6" s="12"/>
      <c r="K6" s="12"/>
      <c r="L6" s="12"/>
      <c r="M6" s="19"/>
    </row>
    <row r="7" customFormat="false" ht="46" hidden="false" customHeight="fals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1" t="s">
        <v>8</v>
      </c>
      <c r="F7" s="21"/>
      <c r="G7" s="22" t="s">
        <v>9</v>
      </c>
      <c r="H7" s="21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182" t="s">
        <v>803</v>
      </c>
    </row>
    <row r="8" customFormat="false" ht="31" hidden="false" customHeight="false" outlineLevel="0" collapsed="false">
      <c r="A8" s="20" t="s">
        <v>804</v>
      </c>
      <c r="B8" s="44" t="n">
        <v>5</v>
      </c>
      <c r="C8" s="37" t="n">
        <v>457053</v>
      </c>
      <c r="D8" s="37" t="s">
        <v>28</v>
      </c>
      <c r="E8" s="40" t="s">
        <v>29</v>
      </c>
      <c r="F8" s="38" t="n">
        <v>9</v>
      </c>
      <c r="G8" s="45" t="s">
        <v>30</v>
      </c>
      <c r="H8" s="40" t="s">
        <v>31</v>
      </c>
      <c r="I8" s="38" t="n">
        <v>19.95</v>
      </c>
      <c r="J8" s="38" t="n">
        <v>107.73</v>
      </c>
      <c r="K8" s="183" t="s">
        <v>32</v>
      </c>
      <c r="L8" s="183" t="s">
        <v>33</v>
      </c>
      <c r="M8" s="42" t="s">
        <v>805</v>
      </c>
    </row>
    <row r="9" customFormat="false" ht="31" hidden="false" customHeight="false" outlineLevel="0" collapsed="false">
      <c r="A9" s="20" t="s">
        <v>806</v>
      </c>
      <c r="B9" s="44" t="n">
        <v>4</v>
      </c>
      <c r="C9" s="37" t="n">
        <v>403361</v>
      </c>
      <c r="D9" s="37" t="s">
        <v>40</v>
      </c>
      <c r="E9" s="40" t="s">
        <v>41</v>
      </c>
      <c r="F9" s="38" t="s">
        <v>42</v>
      </c>
      <c r="G9" s="45" t="s">
        <v>43</v>
      </c>
      <c r="H9" s="40" t="s">
        <v>31</v>
      </c>
      <c r="I9" s="41" t="n">
        <v>83.7</v>
      </c>
      <c r="J9" s="41" t="n">
        <v>451.98</v>
      </c>
      <c r="K9" s="184" t="s">
        <v>44</v>
      </c>
      <c r="L9" s="184" t="s">
        <v>45</v>
      </c>
      <c r="M9" s="52" t="s">
        <v>807</v>
      </c>
    </row>
    <row r="10" customFormat="false" ht="31" hidden="false" customHeight="false" outlineLevel="0" collapsed="false">
      <c r="A10" s="20" t="s">
        <v>808</v>
      </c>
      <c r="B10" s="44" t="s">
        <v>50</v>
      </c>
      <c r="C10" s="37" t="n">
        <v>477515</v>
      </c>
      <c r="D10" s="37" t="s">
        <v>51</v>
      </c>
      <c r="E10" s="40" t="s">
        <v>41</v>
      </c>
      <c r="F10" s="38" t="s">
        <v>52</v>
      </c>
      <c r="G10" s="45" t="s">
        <v>53</v>
      </c>
      <c r="H10" s="40" t="s">
        <v>31</v>
      </c>
      <c r="I10" s="41" t="n">
        <v>94.9</v>
      </c>
      <c r="J10" s="41" t="n">
        <v>512.46</v>
      </c>
      <c r="K10" s="184" t="s">
        <v>54</v>
      </c>
      <c r="L10" s="184" t="s">
        <v>45</v>
      </c>
      <c r="M10" s="52" t="s">
        <v>809</v>
      </c>
    </row>
    <row r="11" customFormat="false" ht="31" hidden="false" customHeight="false" outlineLevel="0" collapsed="false">
      <c r="A11" s="20" t="s">
        <v>810</v>
      </c>
      <c r="B11" s="44" t="n">
        <v>1</v>
      </c>
      <c r="C11" s="37" t="n">
        <v>437138</v>
      </c>
      <c r="D11" s="37" t="n">
        <v>9720</v>
      </c>
      <c r="E11" s="37" t="s">
        <v>100</v>
      </c>
      <c r="F11" s="38" t="n">
        <v>6</v>
      </c>
      <c r="G11" s="55" t="s">
        <v>108</v>
      </c>
      <c r="H11" s="37" t="s">
        <v>31</v>
      </c>
      <c r="I11" s="38" t="n">
        <v>24.65</v>
      </c>
      <c r="J11" s="38" t="n">
        <v>133.11</v>
      </c>
      <c r="K11" s="184" t="s">
        <v>109</v>
      </c>
      <c r="L11" s="184" t="s">
        <v>45</v>
      </c>
      <c r="M11" s="52" t="s">
        <v>811</v>
      </c>
    </row>
    <row r="12" customFormat="false" ht="31" hidden="false" customHeight="false" outlineLevel="0" collapsed="false">
      <c r="A12" s="20" t="s">
        <v>812</v>
      </c>
      <c r="B12" s="44" t="s">
        <v>21</v>
      </c>
      <c r="C12" s="37" t="n">
        <v>428971</v>
      </c>
      <c r="D12" s="37" t="n">
        <v>9712</v>
      </c>
      <c r="E12" s="37" t="s">
        <v>110</v>
      </c>
      <c r="F12" s="38" t="n">
        <v>5</v>
      </c>
      <c r="G12" s="55" t="s">
        <v>111</v>
      </c>
      <c r="H12" s="37" t="s">
        <v>31</v>
      </c>
      <c r="I12" s="41" t="n">
        <v>48.85</v>
      </c>
      <c r="J12" s="41" t="n">
        <v>263.84</v>
      </c>
      <c r="K12" s="184" t="s">
        <v>112</v>
      </c>
      <c r="L12" s="184" t="s">
        <v>33</v>
      </c>
      <c r="M12" s="52" t="s">
        <v>813</v>
      </c>
    </row>
    <row r="13" customFormat="false" ht="31" hidden="false" customHeight="false" outlineLevel="0" collapsed="false">
      <c r="A13" s="20" t="s">
        <v>814</v>
      </c>
      <c r="B13" s="44" t="n">
        <v>3</v>
      </c>
      <c r="C13" s="37" t="n">
        <v>440313</v>
      </c>
      <c r="D13" s="47" t="s">
        <v>116</v>
      </c>
      <c r="E13" s="37" t="s">
        <v>117</v>
      </c>
      <c r="F13" s="38" t="n">
        <v>3</v>
      </c>
      <c r="G13" s="55" t="s">
        <v>118</v>
      </c>
      <c r="H13" s="37" t="s">
        <v>31</v>
      </c>
      <c r="I13" s="41" t="n">
        <v>35.69</v>
      </c>
      <c r="J13" s="41" t="n">
        <v>192.73</v>
      </c>
      <c r="K13" s="184" t="s">
        <v>119</v>
      </c>
      <c r="L13" s="184" t="s">
        <v>120</v>
      </c>
      <c r="M13" s="52" t="s">
        <v>815</v>
      </c>
    </row>
    <row r="14" customFormat="false" ht="46" hidden="false" customHeight="false" outlineLevel="0" collapsed="false">
      <c r="A14" s="20" t="s">
        <v>816</v>
      </c>
      <c r="B14" s="44" t="s">
        <v>21</v>
      </c>
      <c r="C14" s="37" t="n">
        <v>400771</v>
      </c>
      <c r="D14" s="47" t="s">
        <v>137</v>
      </c>
      <c r="E14" s="37" t="s">
        <v>138</v>
      </c>
      <c r="F14" s="38" t="s">
        <v>139</v>
      </c>
      <c r="G14" s="55" t="s">
        <v>140</v>
      </c>
      <c r="H14" s="37" t="s">
        <v>31</v>
      </c>
      <c r="I14" s="41" t="n">
        <v>61.2</v>
      </c>
      <c r="J14" s="41" t="n">
        <v>374.54</v>
      </c>
      <c r="K14" s="184" t="s">
        <v>141</v>
      </c>
      <c r="L14" s="184" t="s">
        <v>148</v>
      </c>
      <c r="M14" s="52" t="s">
        <v>817</v>
      </c>
    </row>
    <row r="15" customFormat="false" ht="46" hidden="false" customHeight="false" outlineLevel="0" collapsed="false">
      <c r="A15" s="20" t="s">
        <v>818</v>
      </c>
      <c r="B15" s="44" t="n">
        <v>1</v>
      </c>
      <c r="C15" s="37" t="n">
        <v>437534</v>
      </c>
      <c r="D15" s="47" t="s">
        <v>149</v>
      </c>
      <c r="E15" s="37" t="s">
        <v>150</v>
      </c>
      <c r="F15" s="38" t="n">
        <v>4</v>
      </c>
      <c r="G15" s="55" t="s">
        <v>151</v>
      </c>
      <c r="H15" s="37" t="s">
        <v>31</v>
      </c>
      <c r="I15" s="41" t="n">
        <v>85.25</v>
      </c>
      <c r="J15" s="41" t="n">
        <v>460.35</v>
      </c>
      <c r="K15" s="184" t="s">
        <v>819</v>
      </c>
      <c r="L15" s="184" t="s">
        <v>33</v>
      </c>
      <c r="M15" s="52" t="s">
        <v>820</v>
      </c>
    </row>
    <row r="16" customFormat="false" ht="31" hidden="false" customHeight="false" outlineLevel="0" collapsed="false">
      <c r="A16" s="20" t="s">
        <v>821</v>
      </c>
      <c r="B16" s="44" t="n">
        <v>1</v>
      </c>
      <c r="C16" s="37" t="n">
        <v>550867</v>
      </c>
      <c r="D16" s="37"/>
      <c r="E16" s="37" t="s">
        <v>179</v>
      </c>
      <c r="F16" s="38" t="s">
        <v>175</v>
      </c>
      <c r="G16" s="55" t="s">
        <v>182</v>
      </c>
      <c r="H16" s="37" t="s">
        <v>31</v>
      </c>
      <c r="I16" s="41" t="n">
        <v>66.7</v>
      </c>
      <c r="J16" s="41" t="n">
        <v>360.18</v>
      </c>
      <c r="K16" s="184" t="s">
        <v>183</v>
      </c>
      <c r="L16" s="184" t="s">
        <v>33</v>
      </c>
      <c r="M16" s="52" t="s">
        <v>822</v>
      </c>
    </row>
    <row r="17" customFormat="false" ht="31" hidden="false" customHeight="false" outlineLevel="0" collapsed="false">
      <c r="A17" s="20" t="s">
        <v>823</v>
      </c>
      <c r="B17" s="44" t="n">
        <v>1</v>
      </c>
      <c r="C17" s="37" t="n">
        <v>550874</v>
      </c>
      <c r="D17" s="47"/>
      <c r="E17" s="37" t="s">
        <v>188</v>
      </c>
      <c r="F17" s="38" t="s">
        <v>175</v>
      </c>
      <c r="G17" s="55" t="s">
        <v>189</v>
      </c>
      <c r="H17" s="37" t="s">
        <v>31</v>
      </c>
      <c r="I17" s="41" t="n">
        <v>26.38</v>
      </c>
      <c r="J17" s="41" t="n">
        <v>142.45</v>
      </c>
      <c r="K17" s="184" t="s">
        <v>190</v>
      </c>
      <c r="L17" s="184" t="s">
        <v>33</v>
      </c>
      <c r="M17" s="52" t="s">
        <v>822</v>
      </c>
    </row>
    <row r="18" customFormat="false" ht="31" hidden="false" customHeight="false" outlineLevel="0" collapsed="false">
      <c r="A18" s="20" t="s">
        <v>824</v>
      </c>
      <c r="B18" s="44" t="s">
        <v>152</v>
      </c>
      <c r="C18" s="37" t="n">
        <v>427246</v>
      </c>
      <c r="D18" s="47" t="n">
        <v>9575</v>
      </c>
      <c r="E18" s="37" t="s">
        <v>203</v>
      </c>
      <c r="F18" s="38" t="n">
        <v>6</v>
      </c>
      <c r="G18" s="55" t="s">
        <v>204</v>
      </c>
      <c r="H18" s="37" t="s">
        <v>31</v>
      </c>
      <c r="I18" s="41" t="n">
        <v>40.15</v>
      </c>
      <c r="J18" s="41" t="n">
        <v>216.81</v>
      </c>
      <c r="K18" s="184" t="s">
        <v>205</v>
      </c>
      <c r="L18" s="184" t="s">
        <v>45</v>
      </c>
      <c r="M18" s="52" t="s">
        <v>825</v>
      </c>
    </row>
    <row r="19" customFormat="false" ht="31" hidden="false" customHeight="false" outlineLevel="0" collapsed="false">
      <c r="A19" s="20" t="s">
        <v>826</v>
      </c>
      <c r="B19" s="44" t="n">
        <v>2</v>
      </c>
      <c r="C19" s="37" t="n">
        <v>428492</v>
      </c>
      <c r="D19" s="47" t="n">
        <v>10269</v>
      </c>
      <c r="E19" s="37" t="s">
        <v>222</v>
      </c>
      <c r="F19" s="38" t="n">
        <v>3</v>
      </c>
      <c r="G19" s="55" t="s">
        <v>223</v>
      </c>
      <c r="H19" s="37" t="s">
        <v>31</v>
      </c>
      <c r="I19" s="41" t="n">
        <v>80.96</v>
      </c>
      <c r="J19" s="41" t="n">
        <v>423.19</v>
      </c>
      <c r="K19" s="184" t="s">
        <v>201</v>
      </c>
      <c r="L19" s="184" t="s">
        <v>224</v>
      </c>
      <c r="M19" s="52" t="s">
        <v>827</v>
      </c>
    </row>
    <row r="20" customFormat="false" ht="31" hidden="false" customHeight="false" outlineLevel="0" collapsed="false">
      <c r="A20" s="20" t="s">
        <v>828</v>
      </c>
      <c r="B20" s="44" t="n">
        <v>2</v>
      </c>
      <c r="C20" s="37" t="n">
        <v>428484</v>
      </c>
      <c r="D20" s="37" t="s">
        <v>226</v>
      </c>
      <c r="E20" s="37" t="s">
        <v>227</v>
      </c>
      <c r="F20" s="38" t="n">
        <v>7</v>
      </c>
      <c r="G20" s="55" t="s">
        <v>229</v>
      </c>
      <c r="H20" s="37" t="s">
        <v>31</v>
      </c>
      <c r="I20" s="41" t="n">
        <v>117.85</v>
      </c>
      <c r="J20" s="41" t="n">
        <v>615.5</v>
      </c>
      <c r="K20" s="184" t="s">
        <v>829</v>
      </c>
      <c r="L20" s="184" t="s">
        <v>323</v>
      </c>
      <c r="M20" s="52" t="s">
        <v>830</v>
      </c>
    </row>
    <row r="21" customFormat="false" ht="31" hidden="false" customHeight="false" outlineLevel="0" collapsed="false">
      <c r="A21" s="20" t="s">
        <v>831</v>
      </c>
      <c r="B21" s="44" t="n">
        <v>1</v>
      </c>
      <c r="C21" s="37" t="n">
        <v>430546</v>
      </c>
      <c r="D21" s="47" t="n">
        <v>10281</v>
      </c>
      <c r="E21" s="70" t="s">
        <v>231</v>
      </c>
      <c r="F21" s="38" t="n">
        <v>4</v>
      </c>
      <c r="G21" s="55" t="s">
        <v>232</v>
      </c>
      <c r="H21" s="37" t="s">
        <v>31</v>
      </c>
      <c r="I21" s="41" t="n">
        <v>54.8</v>
      </c>
      <c r="J21" s="41" t="n">
        <v>295.92</v>
      </c>
      <c r="K21" s="184" t="s">
        <v>201</v>
      </c>
      <c r="L21" s="184" t="s">
        <v>33</v>
      </c>
      <c r="M21" s="52" t="s">
        <v>832</v>
      </c>
    </row>
    <row r="22" customFormat="false" ht="31" hidden="false" customHeight="false" outlineLevel="0" collapsed="false">
      <c r="A22" s="20" t="s">
        <v>833</v>
      </c>
      <c r="B22" s="44" t="n">
        <v>4</v>
      </c>
      <c r="C22" s="37" t="n">
        <v>401232</v>
      </c>
      <c r="D22" s="37" t="s">
        <v>256</v>
      </c>
      <c r="E22" s="37" t="s">
        <v>257</v>
      </c>
      <c r="F22" s="38" t="n">
        <v>11</v>
      </c>
      <c r="G22" s="55" t="s">
        <v>258</v>
      </c>
      <c r="H22" s="37" t="s">
        <v>31</v>
      </c>
      <c r="I22" s="41" t="n">
        <v>58.73</v>
      </c>
      <c r="J22" s="41" t="n">
        <v>391.38</v>
      </c>
      <c r="K22" s="184" t="s">
        <v>259</v>
      </c>
      <c r="L22" s="184" t="s">
        <v>120</v>
      </c>
      <c r="M22" s="52" t="s">
        <v>834</v>
      </c>
    </row>
    <row r="23" customFormat="false" ht="31" hidden="false" customHeight="false" outlineLevel="0" collapsed="false">
      <c r="A23" s="20" t="s">
        <v>835</v>
      </c>
      <c r="B23" s="44" t="n">
        <v>3</v>
      </c>
      <c r="C23" s="37" t="n">
        <v>434259</v>
      </c>
      <c r="D23" s="47" t="s">
        <v>334</v>
      </c>
      <c r="E23" s="37" t="s">
        <v>335</v>
      </c>
      <c r="F23" s="38" t="n">
        <v>3</v>
      </c>
      <c r="G23" s="55" t="s">
        <v>336</v>
      </c>
      <c r="H23" s="71" t="s">
        <v>31</v>
      </c>
      <c r="I23" s="72" t="n">
        <v>66.45</v>
      </c>
      <c r="J23" s="72" t="n">
        <v>358.83</v>
      </c>
      <c r="K23" s="185" t="s">
        <v>337</v>
      </c>
      <c r="L23" s="185" t="s">
        <v>33</v>
      </c>
      <c r="M23" s="73" t="s">
        <v>836</v>
      </c>
    </row>
    <row r="24" customFormat="false" ht="31" hidden="false" customHeight="false" outlineLevel="0" collapsed="false">
      <c r="A24" s="20" t="s">
        <v>837</v>
      </c>
      <c r="B24" s="44" t="s">
        <v>21</v>
      </c>
      <c r="C24" s="37" t="n">
        <v>434267</v>
      </c>
      <c r="D24" s="47" t="s">
        <v>334</v>
      </c>
      <c r="E24" s="37" t="s">
        <v>335</v>
      </c>
      <c r="F24" s="38" t="n">
        <v>3</v>
      </c>
      <c r="G24" s="55" t="s">
        <v>338</v>
      </c>
      <c r="H24" s="71" t="s">
        <v>31</v>
      </c>
      <c r="I24" s="72" t="n">
        <v>34.6</v>
      </c>
      <c r="J24" s="72" t="n">
        <v>186.79</v>
      </c>
      <c r="K24" s="185" t="s">
        <v>339</v>
      </c>
      <c r="L24" s="185" t="s">
        <v>120</v>
      </c>
      <c r="M24" s="73" t="s">
        <v>836</v>
      </c>
    </row>
    <row r="25" customFormat="false" ht="31" hidden="false" customHeight="false" outlineLevel="0" collapsed="false">
      <c r="A25" s="20" t="s">
        <v>838</v>
      </c>
      <c r="B25" s="44" t="n">
        <v>2</v>
      </c>
      <c r="C25" s="37" t="n">
        <v>412528</v>
      </c>
      <c r="D25" s="37" t="s">
        <v>388</v>
      </c>
      <c r="E25" s="37" t="s">
        <v>389</v>
      </c>
      <c r="F25" s="38" t="s">
        <v>390</v>
      </c>
      <c r="G25" s="55" t="s">
        <v>391</v>
      </c>
      <c r="H25" s="37" t="s">
        <v>31</v>
      </c>
      <c r="I25" s="41" t="n">
        <v>46.7</v>
      </c>
      <c r="J25" s="41" t="n">
        <v>252.29</v>
      </c>
      <c r="K25" s="184" t="s">
        <v>392</v>
      </c>
      <c r="L25" s="184" t="s">
        <v>33</v>
      </c>
      <c r="M25" s="52" t="s">
        <v>839</v>
      </c>
    </row>
    <row r="26" customFormat="false" ht="31" hidden="false" customHeight="false" outlineLevel="0" collapsed="false">
      <c r="A26" s="20" t="s">
        <v>840</v>
      </c>
      <c r="B26" s="44" t="n">
        <v>5</v>
      </c>
      <c r="C26" s="37" t="n">
        <v>412396</v>
      </c>
      <c r="D26" s="37" t="s">
        <v>393</v>
      </c>
      <c r="E26" s="37" t="s">
        <v>394</v>
      </c>
      <c r="F26" s="38" t="s">
        <v>395</v>
      </c>
      <c r="G26" s="55" t="s">
        <v>396</v>
      </c>
      <c r="H26" s="37" t="s">
        <v>31</v>
      </c>
      <c r="I26" s="41" t="n">
        <v>81.14</v>
      </c>
      <c r="J26" s="41" t="n">
        <v>553.1</v>
      </c>
      <c r="K26" s="184" t="s">
        <v>397</v>
      </c>
      <c r="L26" s="184" t="s">
        <v>33</v>
      </c>
      <c r="M26" s="52" t="s">
        <v>841</v>
      </c>
    </row>
    <row r="27" customFormat="false" ht="31" hidden="false" customHeight="false" outlineLevel="0" collapsed="false">
      <c r="A27" s="20" t="s">
        <v>842</v>
      </c>
      <c r="B27" s="44"/>
      <c r="C27" s="37" t="n">
        <v>489402</v>
      </c>
      <c r="D27" s="37" t="s">
        <v>401</v>
      </c>
      <c r="E27" s="37" t="s">
        <v>402</v>
      </c>
      <c r="F27" s="38" t="s">
        <v>405</v>
      </c>
      <c r="G27" s="55" t="s">
        <v>406</v>
      </c>
      <c r="H27" s="37" t="s">
        <v>31</v>
      </c>
      <c r="I27" s="41" t="n">
        <v>85.28</v>
      </c>
      <c r="J27" s="41" t="n">
        <v>568.31</v>
      </c>
      <c r="K27" s="184" t="s">
        <v>185</v>
      </c>
      <c r="L27" s="184" t="s">
        <v>45</v>
      </c>
      <c r="M27" s="52" t="s">
        <v>843</v>
      </c>
    </row>
    <row r="28" customFormat="false" ht="31" hidden="false" customHeight="false" outlineLevel="0" collapsed="false">
      <c r="A28" s="20" t="s">
        <v>844</v>
      </c>
      <c r="B28" s="44" t="n">
        <v>5</v>
      </c>
      <c r="C28" s="37" t="n">
        <v>442054</v>
      </c>
      <c r="D28" s="37" t="s">
        <v>423</v>
      </c>
      <c r="E28" s="37" t="s">
        <v>424</v>
      </c>
      <c r="F28" s="38" t="n">
        <v>8</v>
      </c>
      <c r="G28" s="55" t="s">
        <v>425</v>
      </c>
      <c r="H28" s="37" t="s">
        <v>31</v>
      </c>
      <c r="I28" s="41" t="n">
        <v>58.95</v>
      </c>
      <c r="J28" s="41" t="n">
        <v>318.33</v>
      </c>
      <c r="K28" s="184" t="s">
        <v>426</v>
      </c>
      <c r="L28" s="184" t="s">
        <v>120</v>
      </c>
      <c r="M28" s="52" t="s">
        <v>845</v>
      </c>
    </row>
    <row r="29" customFormat="false" ht="31" hidden="false" customHeight="false" outlineLevel="0" collapsed="false">
      <c r="A29" s="20" t="s">
        <v>846</v>
      </c>
      <c r="B29" s="44" t="n">
        <v>1</v>
      </c>
      <c r="C29" s="37" t="n">
        <v>441684</v>
      </c>
      <c r="D29" s="37" t="s">
        <v>427</v>
      </c>
      <c r="E29" s="37" t="s">
        <v>428</v>
      </c>
      <c r="F29" s="38" t="s">
        <v>429</v>
      </c>
      <c r="G29" s="55" t="s">
        <v>430</v>
      </c>
      <c r="H29" s="37" t="s">
        <v>31</v>
      </c>
      <c r="I29" s="41" t="n">
        <v>31</v>
      </c>
      <c r="J29" s="41" t="n">
        <v>167.4</v>
      </c>
      <c r="K29" s="184" t="s">
        <v>847</v>
      </c>
      <c r="L29" s="184" t="s">
        <v>33</v>
      </c>
      <c r="M29" s="52" t="s">
        <v>848</v>
      </c>
    </row>
    <row r="30" customFormat="false" ht="31" hidden="false" customHeight="false" outlineLevel="0" collapsed="false">
      <c r="A30" s="20" t="s">
        <v>849</v>
      </c>
      <c r="B30" s="44" t="n">
        <v>2</v>
      </c>
      <c r="C30" s="37" t="n">
        <v>448507</v>
      </c>
      <c r="D30" s="47" t="s">
        <v>436</v>
      </c>
      <c r="E30" s="37" t="s">
        <v>437</v>
      </c>
      <c r="F30" s="38" t="n">
        <v>10</v>
      </c>
      <c r="G30" s="55" t="s">
        <v>439</v>
      </c>
      <c r="H30" s="37" t="s">
        <v>31</v>
      </c>
      <c r="I30" s="41" t="n">
        <v>57.95</v>
      </c>
      <c r="J30" s="41" t="n">
        <v>312.93</v>
      </c>
      <c r="K30" s="184" t="s">
        <v>440</v>
      </c>
      <c r="L30" s="184" t="s">
        <v>33</v>
      </c>
      <c r="M30" s="42" t="s">
        <v>850</v>
      </c>
    </row>
    <row r="31" customFormat="false" ht="31" hidden="false" customHeight="false" outlineLevel="0" collapsed="false">
      <c r="A31" s="20" t="s">
        <v>851</v>
      </c>
      <c r="B31" s="44" t="n">
        <v>3</v>
      </c>
      <c r="C31" s="37" t="n">
        <v>448573</v>
      </c>
      <c r="D31" s="47" t="n">
        <v>4768</v>
      </c>
      <c r="E31" s="37" t="s">
        <v>437</v>
      </c>
      <c r="F31" s="38" t="n">
        <v>12</v>
      </c>
      <c r="G31" s="55" t="s">
        <v>441</v>
      </c>
      <c r="H31" s="37" t="s">
        <v>31</v>
      </c>
      <c r="I31" s="41" t="n">
        <v>50.02</v>
      </c>
      <c r="J31" s="41" t="n">
        <v>270.11</v>
      </c>
      <c r="K31" s="184" t="s">
        <v>442</v>
      </c>
      <c r="L31" s="184" t="s">
        <v>33</v>
      </c>
      <c r="M31" s="52" t="s">
        <v>852</v>
      </c>
    </row>
    <row r="32" customFormat="false" ht="31" hidden="false" customHeight="false" outlineLevel="0" collapsed="false">
      <c r="A32" s="20" t="s">
        <v>853</v>
      </c>
      <c r="B32" s="44" t="n">
        <v>1</v>
      </c>
      <c r="C32" s="37" t="n">
        <v>449042</v>
      </c>
      <c r="D32" s="37" t="s">
        <v>443</v>
      </c>
      <c r="E32" s="37" t="s">
        <v>437</v>
      </c>
      <c r="F32" s="38" t="n">
        <v>15</v>
      </c>
      <c r="G32" s="55" t="s">
        <v>444</v>
      </c>
      <c r="H32" s="37" t="s">
        <v>31</v>
      </c>
      <c r="I32" s="41" t="n">
        <v>55.29</v>
      </c>
      <c r="J32" s="41" t="n">
        <v>298.57</v>
      </c>
      <c r="K32" s="184" t="s">
        <v>201</v>
      </c>
      <c r="L32" s="184" t="s">
        <v>33</v>
      </c>
      <c r="M32" s="52" t="s">
        <v>854</v>
      </c>
    </row>
    <row r="33" customFormat="false" ht="31" hidden="false" customHeight="false" outlineLevel="0" collapsed="false">
      <c r="A33" s="20" t="s">
        <v>855</v>
      </c>
      <c r="B33" s="44" t="s">
        <v>21</v>
      </c>
      <c r="C33" s="37" t="n">
        <v>450346</v>
      </c>
      <c r="D33" s="37" t="s">
        <v>460</v>
      </c>
      <c r="E33" s="37" t="s">
        <v>446</v>
      </c>
      <c r="F33" s="38" t="s">
        <v>462</v>
      </c>
      <c r="G33" s="55" t="s">
        <v>464</v>
      </c>
      <c r="H33" s="37" t="s">
        <v>31</v>
      </c>
      <c r="I33" s="41" t="n">
        <v>30.3</v>
      </c>
      <c r="J33" s="41" t="n">
        <v>163.62</v>
      </c>
      <c r="K33" s="184" t="s">
        <v>289</v>
      </c>
      <c r="L33" s="184" t="s">
        <v>33</v>
      </c>
      <c r="M33" s="42" t="s">
        <v>811</v>
      </c>
    </row>
    <row r="34" customFormat="false" ht="31" hidden="false" customHeight="false" outlineLevel="0" collapsed="false">
      <c r="A34" s="20" t="s">
        <v>856</v>
      </c>
      <c r="B34" s="44" t="n">
        <v>1</v>
      </c>
      <c r="C34" s="37" t="n">
        <v>450388</v>
      </c>
      <c r="D34" s="37" t="s">
        <v>206</v>
      </c>
      <c r="E34" s="37" t="s">
        <v>446</v>
      </c>
      <c r="F34" s="38" t="s">
        <v>465</v>
      </c>
      <c r="G34" s="55" t="s">
        <v>466</v>
      </c>
      <c r="H34" s="37" t="s">
        <v>31</v>
      </c>
      <c r="I34" s="41" t="n">
        <v>48.86</v>
      </c>
      <c r="J34" s="41" t="n">
        <v>233.55</v>
      </c>
      <c r="K34" s="184" t="s">
        <v>187</v>
      </c>
      <c r="L34" s="184" t="s">
        <v>33</v>
      </c>
      <c r="M34" s="52" t="s">
        <v>811</v>
      </c>
    </row>
    <row r="35" customFormat="false" ht="31" hidden="false" customHeight="false" outlineLevel="0" collapsed="false">
      <c r="A35" s="20" t="s">
        <v>857</v>
      </c>
      <c r="B35" s="44"/>
      <c r="C35" s="37" t="n">
        <v>450586</v>
      </c>
      <c r="D35" s="37" t="s">
        <v>206</v>
      </c>
      <c r="E35" s="37" t="s">
        <v>446</v>
      </c>
      <c r="F35" s="38" t="n">
        <v>44</v>
      </c>
      <c r="G35" s="55" t="s">
        <v>467</v>
      </c>
      <c r="H35" s="37" t="s">
        <v>31</v>
      </c>
      <c r="I35" s="41" t="n">
        <v>56.9</v>
      </c>
      <c r="J35" s="41" t="n">
        <v>307.26</v>
      </c>
      <c r="K35" s="184" t="s">
        <v>468</v>
      </c>
      <c r="L35" s="184" t="s">
        <v>33</v>
      </c>
      <c r="M35" s="52" t="s">
        <v>858</v>
      </c>
    </row>
    <row r="36" customFormat="false" ht="46" hidden="false" customHeight="false" outlineLevel="0" collapsed="false">
      <c r="A36" s="20" t="s">
        <v>859</v>
      </c>
      <c r="B36" s="44" t="s">
        <v>21</v>
      </c>
      <c r="C36" s="37" t="n">
        <v>425465</v>
      </c>
      <c r="D36" s="37" t="s">
        <v>492</v>
      </c>
      <c r="E36" s="37" t="s">
        <v>493</v>
      </c>
      <c r="F36" s="38" t="n">
        <v>6</v>
      </c>
      <c r="G36" s="55" t="s">
        <v>494</v>
      </c>
      <c r="H36" s="37" t="s">
        <v>31</v>
      </c>
      <c r="I36" s="41" t="n">
        <v>67.34</v>
      </c>
      <c r="J36" s="41" t="n">
        <v>363.64</v>
      </c>
      <c r="K36" s="184" t="s">
        <v>201</v>
      </c>
      <c r="L36" s="184" t="s">
        <v>120</v>
      </c>
      <c r="M36" s="42" t="s">
        <v>860</v>
      </c>
    </row>
    <row r="37" customFormat="false" ht="31" hidden="false" customHeight="false" outlineLevel="0" collapsed="false">
      <c r="A37" s="20" t="s">
        <v>861</v>
      </c>
      <c r="B37" s="44" t="s">
        <v>21</v>
      </c>
      <c r="C37" s="37" t="n">
        <v>425604</v>
      </c>
      <c r="D37" s="37" t="s">
        <v>492</v>
      </c>
      <c r="E37" s="37" t="s">
        <v>493</v>
      </c>
      <c r="F37" s="38" t="n">
        <v>8</v>
      </c>
      <c r="G37" s="55" t="s">
        <v>495</v>
      </c>
      <c r="H37" s="37" t="s">
        <v>31</v>
      </c>
      <c r="I37" s="41" t="n">
        <v>39.03</v>
      </c>
      <c r="J37" s="41" t="n">
        <v>210.76</v>
      </c>
      <c r="K37" s="184" t="s">
        <v>496</v>
      </c>
      <c r="L37" s="184" t="s">
        <v>45</v>
      </c>
      <c r="M37" s="52" t="s">
        <v>862</v>
      </c>
    </row>
    <row r="38" customFormat="false" ht="31" hidden="false" customHeight="false" outlineLevel="0" collapsed="false">
      <c r="A38" s="20" t="s">
        <v>863</v>
      </c>
      <c r="B38" s="44" t="n">
        <v>2</v>
      </c>
      <c r="C38" s="37" t="n">
        <v>722333</v>
      </c>
      <c r="D38" s="37" t="s">
        <v>504</v>
      </c>
      <c r="E38" s="37" t="s">
        <v>505</v>
      </c>
      <c r="F38" s="38" t="n">
        <v>3</v>
      </c>
      <c r="G38" s="55" t="s">
        <v>506</v>
      </c>
      <c r="H38" s="37" t="s">
        <v>31</v>
      </c>
      <c r="I38" s="41" t="n">
        <v>59.15</v>
      </c>
      <c r="J38" s="41" t="n">
        <v>444.64</v>
      </c>
      <c r="K38" s="184" t="s">
        <v>201</v>
      </c>
      <c r="L38" s="184" t="s">
        <v>120</v>
      </c>
      <c r="M38" s="52" t="s">
        <v>864</v>
      </c>
    </row>
    <row r="39" customFormat="false" ht="31" hidden="false" customHeight="false" outlineLevel="0" collapsed="false">
      <c r="A39" s="20" t="s">
        <v>865</v>
      </c>
      <c r="B39" s="44" t="s">
        <v>21</v>
      </c>
      <c r="C39" s="37" t="n">
        <v>725887</v>
      </c>
      <c r="D39" s="37" t="s">
        <v>512</v>
      </c>
      <c r="E39" s="37" t="s">
        <v>513</v>
      </c>
      <c r="F39" s="38" t="n">
        <v>3</v>
      </c>
      <c r="G39" s="55" t="s">
        <v>514</v>
      </c>
      <c r="H39" s="37" t="s">
        <v>31</v>
      </c>
      <c r="I39" s="41" t="n">
        <v>114.01</v>
      </c>
      <c r="J39" s="41" t="n">
        <v>695.07</v>
      </c>
      <c r="K39" s="183" t="s">
        <v>515</v>
      </c>
      <c r="L39" s="183" t="s">
        <v>516</v>
      </c>
      <c r="M39" s="42" t="s">
        <v>866</v>
      </c>
    </row>
    <row r="40" customFormat="false" ht="16" hidden="false" customHeight="false" outlineLevel="0" collapsed="false">
      <c r="A40" s="20" t="s">
        <v>867</v>
      </c>
      <c r="B40" s="44" t="n">
        <v>1</v>
      </c>
      <c r="C40" s="37" t="n">
        <v>443929</v>
      </c>
      <c r="D40" s="37" t="s">
        <v>443</v>
      </c>
      <c r="E40" s="37" t="s">
        <v>523</v>
      </c>
      <c r="F40" s="38" t="n">
        <v>1</v>
      </c>
      <c r="G40" s="55" t="s">
        <v>524</v>
      </c>
      <c r="H40" s="37" t="s">
        <v>31</v>
      </c>
      <c r="I40" s="41" t="n">
        <v>40.7</v>
      </c>
      <c r="J40" s="41" t="n">
        <v>219.78</v>
      </c>
      <c r="K40" s="184" t="s">
        <v>289</v>
      </c>
      <c r="L40" s="184" t="s">
        <v>33</v>
      </c>
      <c r="M40" s="42" t="s">
        <v>820</v>
      </c>
    </row>
    <row r="41" customFormat="false" ht="31" hidden="false" customHeight="false" outlineLevel="0" collapsed="false">
      <c r="A41" s="20" t="s">
        <v>868</v>
      </c>
      <c r="B41" s="44" t="n">
        <v>2</v>
      </c>
      <c r="C41" s="37" t="n">
        <v>444183</v>
      </c>
      <c r="D41" s="37" t="s">
        <v>443</v>
      </c>
      <c r="E41" s="37" t="s">
        <v>523</v>
      </c>
      <c r="F41" s="38" t="n">
        <v>7</v>
      </c>
      <c r="G41" s="55" t="s">
        <v>529</v>
      </c>
      <c r="H41" s="37" t="s">
        <v>31</v>
      </c>
      <c r="I41" s="41" t="n">
        <v>48.85</v>
      </c>
      <c r="J41" s="41" t="n">
        <v>263.79</v>
      </c>
      <c r="K41" s="184" t="s">
        <v>337</v>
      </c>
      <c r="L41" s="184" t="s">
        <v>45</v>
      </c>
      <c r="M41" s="52" t="s">
        <v>820</v>
      </c>
    </row>
    <row r="42" customFormat="false" ht="31" hidden="false" customHeight="false" outlineLevel="0" collapsed="false">
      <c r="A42" s="20" t="s">
        <v>869</v>
      </c>
      <c r="B42" s="44" t="n">
        <v>2</v>
      </c>
      <c r="C42" s="37" t="n">
        <v>444191</v>
      </c>
      <c r="D42" s="37" t="s">
        <v>443</v>
      </c>
      <c r="E42" s="37" t="s">
        <v>525</v>
      </c>
      <c r="F42" s="38" t="n">
        <v>7</v>
      </c>
      <c r="G42" s="55" t="s">
        <v>530</v>
      </c>
      <c r="H42" s="37" t="s">
        <v>31</v>
      </c>
      <c r="I42" s="41" t="n">
        <v>39.6</v>
      </c>
      <c r="J42" s="41" t="n">
        <v>207</v>
      </c>
      <c r="K42" s="184" t="s">
        <v>531</v>
      </c>
      <c r="L42" s="184" t="s">
        <v>532</v>
      </c>
      <c r="M42" s="52" t="s">
        <v>820</v>
      </c>
    </row>
    <row r="43" customFormat="false" ht="31" hidden="false" customHeight="false" outlineLevel="0" collapsed="false">
      <c r="A43" s="20" t="s">
        <v>870</v>
      </c>
      <c r="B43" s="44" t="n">
        <v>4</v>
      </c>
      <c r="C43" s="37" t="n">
        <v>414524</v>
      </c>
      <c r="D43" s="47" t="s">
        <v>143</v>
      </c>
      <c r="E43" s="37" t="s">
        <v>547</v>
      </c>
      <c r="F43" s="38" t="n">
        <v>28</v>
      </c>
      <c r="G43" s="55" t="s">
        <v>551</v>
      </c>
      <c r="H43" s="37" t="s">
        <v>31</v>
      </c>
      <c r="I43" s="41" t="n">
        <v>66.9</v>
      </c>
      <c r="J43" s="41" t="n">
        <v>361.26</v>
      </c>
      <c r="K43" s="184" t="s">
        <v>552</v>
      </c>
      <c r="L43" s="184" t="s">
        <v>45</v>
      </c>
      <c r="M43" s="42" t="s">
        <v>871</v>
      </c>
    </row>
    <row r="44" customFormat="false" ht="31" hidden="false" customHeight="false" outlineLevel="0" collapsed="false">
      <c r="A44" s="20" t="s">
        <v>872</v>
      </c>
      <c r="B44" s="44" t="n">
        <v>4</v>
      </c>
      <c r="C44" s="37" t="n">
        <v>511017</v>
      </c>
      <c r="D44" s="37" t="s">
        <v>603</v>
      </c>
      <c r="E44" s="37" t="s">
        <v>573</v>
      </c>
      <c r="F44" s="38" t="s">
        <v>75</v>
      </c>
      <c r="G44" s="55" t="s">
        <v>624</v>
      </c>
      <c r="H44" s="37" t="s">
        <v>31</v>
      </c>
      <c r="I44" s="41" t="n">
        <v>32.44</v>
      </c>
      <c r="J44" s="41" t="n">
        <v>175.18</v>
      </c>
      <c r="K44" s="183" t="s">
        <v>185</v>
      </c>
      <c r="L44" s="183" t="s">
        <v>323</v>
      </c>
      <c r="M44" s="52" t="s">
        <v>873</v>
      </c>
    </row>
    <row r="45" customFormat="false" ht="31" hidden="false" customHeight="false" outlineLevel="0" collapsed="false">
      <c r="A45" s="20" t="s">
        <v>874</v>
      </c>
      <c r="B45" s="44" t="n">
        <v>2</v>
      </c>
      <c r="C45" s="37" t="n">
        <v>510910</v>
      </c>
      <c r="D45" s="37" t="s">
        <v>635</v>
      </c>
      <c r="E45" s="37" t="s">
        <v>626</v>
      </c>
      <c r="F45" s="38" t="s">
        <v>636</v>
      </c>
      <c r="G45" s="55" t="s">
        <v>654</v>
      </c>
      <c r="H45" s="37" t="s">
        <v>31</v>
      </c>
      <c r="I45" s="41" t="n">
        <v>65.92</v>
      </c>
      <c r="J45" s="41" t="n">
        <v>344.58</v>
      </c>
      <c r="K45" s="183" t="s">
        <v>651</v>
      </c>
      <c r="L45" s="183" t="s">
        <v>516</v>
      </c>
      <c r="M45" s="52" t="s">
        <v>866</v>
      </c>
    </row>
    <row r="46" customFormat="false" ht="31" hidden="false" customHeight="false" outlineLevel="0" collapsed="false">
      <c r="A46" s="20" t="s">
        <v>875</v>
      </c>
      <c r="B46" s="44" t="s">
        <v>83</v>
      </c>
      <c r="C46" s="37" t="n">
        <v>494214</v>
      </c>
      <c r="D46" s="37" t="s">
        <v>685</v>
      </c>
      <c r="E46" s="37" t="s">
        <v>626</v>
      </c>
      <c r="F46" s="38" t="s">
        <v>686</v>
      </c>
      <c r="G46" s="55" t="s">
        <v>687</v>
      </c>
      <c r="H46" s="37" t="s">
        <v>31</v>
      </c>
      <c r="I46" s="41" t="n">
        <v>38.85</v>
      </c>
      <c r="J46" s="41" t="n">
        <v>209.79</v>
      </c>
      <c r="K46" s="183" t="s">
        <v>688</v>
      </c>
      <c r="L46" s="183" t="s">
        <v>274</v>
      </c>
      <c r="M46" s="42" t="s">
        <v>876</v>
      </c>
    </row>
    <row r="47" customFormat="false" ht="31" hidden="false" customHeight="false" outlineLevel="0" collapsed="false">
      <c r="A47" s="20" t="s">
        <v>877</v>
      </c>
      <c r="B47" s="186" t="s">
        <v>21</v>
      </c>
      <c r="C47" s="187" t="n">
        <v>441190</v>
      </c>
      <c r="D47" s="187" t="s">
        <v>705</v>
      </c>
      <c r="E47" s="187" t="s">
        <v>703</v>
      </c>
      <c r="F47" s="188" t="n">
        <v>6</v>
      </c>
      <c r="G47" s="189" t="s">
        <v>706</v>
      </c>
      <c r="H47" s="187" t="s">
        <v>31</v>
      </c>
      <c r="I47" s="190" t="n">
        <v>50</v>
      </c>
      <c r="J47" s="190" t="n">
        <v>261.36</v>
      </c>
      <c r="K47" s="191" t="s">
        <v>289</v>
      </c>
      <c r="L47" s="191" t="s">
        <v>323</v>
      </c>
      <c r="M47" s="192" t="s">
        <v>878</v>
      </c>
    </row>
    <row r="48" customFormat="false" ht="16" hidden="false" customHeight="false" outlineLevel="0" collapsed="false">
      <c r="A48" s="20" t="s">
        <v>879</v>
      </c>
      <c r="B48" s="44" t="n">
        <v>2</v>
      </c>
      <c r="C48" s="37" t="n">
        <v>415168</v>
      </c>
      <c r="D48" s="193" t="s">
        <v>143</v>
      </c>
      <c r="E48" s="37" t="s">
        <v>880</v>
      </c>
      <c r="F48" s="194" t="n">
        <v>34</v>
      </c>
      <c r="G48" s="55" t="s">
        <v>881</v>
      </c>
      <c r="H48" s="37" t="s">
        <v>882</v>
      </c>
      <c r="I48" s="41" t="n">
        <v>65.4</v>
      </c>
      <c r="J48" s="41" t="n">
        <v>353.11</v>
      </c>
      <c r="K48" s="51" t="s">
        <v>883</v>
      </c>
      <c r="L48" s="51" t="s">
        <v>148</v>
      </c>
      <c r="M48" s="49"/>
    </row>
    <row r="49" customFormat="false" ht="15" hidden="false" customHeight="false" outlineLevel="0" collapsed="false">
      <c r="A49" s="20" t="s">
        <v>884</v>
      </c>
      <c r="B49" s="195" t="n">
        <v>1</v>
      </c>
      <c r="C49" s="122" t="n">
        <v>414962</v>
      </c>
      <c r="D49" s="122" t="s">
        <v>143</v>
      </c>
      <c r="E49" s="122" t="s">
        <v>885</v>
      </c>
      <c r="F49" s="120" t="n">
        <v>32</v>
      </c>
      <c r="G49" s="121" t="s">
        <v>886</v>
      </c>
      <c r="H49" s="121" t="s">
        <v>887</v>
      </c>
      <c r="I49" s="120" t="n">
        <v>54.6</v>
      </c>
      <c r="J49" s="120" t="n">
        <v>54.6</v>
      </c>
      <c r="K49" s="121" t="s">
        <v>564</v>
      </c>
      <c r="L49" s="121" t="s">
        <v>148</v>
      </c>
      <c r="M49" s="120"/>
    </row>
    <row r="50" s="120" customFormat="true" ht="15" hidden="false" customHeight="false" outlineLevel="0" collapsed="false">
      <c r="A50" s="0"/>
      <c r="B50" s="0"/>
      <c r="C50" s="0"/>
      <c r="D50" s="0"/>
      <c r="E50" s="0"/>
      <c r="F50" s="0"/>
      <c r="G50" s="196" t="s">
        <v>888</v>
      </c>
      <c r="H50" s="0"/>
      <c r="I50" s="0"/>
      <c r="J50" s="0"/>
      <c r="K50" s="0"/>
      <c r="L50" s="0"/>
      <c r="M50" s="0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5" hidden="false" customHeight="false" outlineLevel="0" collapsed="false">
      <c r="G51" s="196" t="s">
        <v>889</v>
      </c>
    </row>
    <row r="52" customFormat="false" ht="15" hidden="false" customHeight="false" outlineLevel="0" collapsed="false">
      <c r="G52" s="197" t="s">
        <v>890</v>
      </c>
    </row>
  </sheetData>
  <mergeCells count="5">
    <mergeCell ref="A1:C1"/>
    <mergeCell ref="A2:E2"/>
    <mergeCell ref="A3:E3"/>
    <mergeCell ref="E5:H5"/>
    <mergeCell ref="E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66"/>
    <col collapsed="false" customWidth="true" hidden="false" outlineLevel="0" max="3" min="3" style="0" width="6.32"/>
    <col collapsed="false" customWidth="true" hidden="false" outlineLevel="0" max="6" min="6" style="0" width="13.33"/>
    <col collapsed="false" customWidth="true" hidden="false" outlineLevel="0" max="8" min="8" style="0" width="17.99"/>
    <col collapsed="false" customWidth="true" hidden="false" outlineLevel="0" max="9" min="9" style="0" width="19.66"/>
    <col collapsed="false" customWidth="true" hidden="false" outlineLevel="0" max="12" min="12" style="0" width="11.3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7"/>
      <c r="K1" s="7"/>
      <c r="L1" s="7"/>
      <c r="M1" s="7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8"/>
      <c r="H2" s="9"/>
      <c r="I2" s="10"/>
      <c r="J2" s="10"/>
      <c r="K2" s="10"/>
      <c r="L2" s="10"/>
      <c r="M2" s="1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8"/>
      <c r="H3" s="11"/>
      <c r="I3" s="12"/>
      <c r="J3" s="12"/>
      <c r="K3" s="12"/>
      <c r="L3" s="12"/>
      <c r="M3" s="12"/>
    </row>
    <row r="4" customFormat="false" ht="16" hidden="false" customHeight="false" outlineLevel="0" collapsed="false">
      <c r="A4" s="13"/>
      <c r="B4" s="198"/>
      <c r="C4" s="14"/>
      <c r="D4" s="15"/>
      <c r="E4" s="17" t="s">
        <v>891</v>
      </c>
      <c r="F4" s="17"/>
      <c r="G4" s="17"/>
      <c r="H4" s="17"/>
      <c r="I4" s="17"/>
      <c r="J4" s="17"/>
      <c r="K4" s="17"/>
      <c r="L4" s="17"/>
      <c r="M4" s="17"/>
    </row>
    <row r="5" customFormat="false" ht="17" hidden="false" customHeight="false" outlineLevel="0" collapsed="false">
      <c r="A5" s="13"/>
      <c r="B5" s="198"/>
      <c r="C5" s="14"/>
      <c r="D5" s="15"/>
      <c r="E5" s="15"/>
      <c r="F5" s="15"/>
      <c r="G5" s="15"/>
      <c r="H5" s="16"/>
      <c r="I5" s="12"/>
      <c r="J5" s="12"/>
      <c r="K5" s="12"/>
      <c r="L5" s="12"/>
      <c r="M5" s="12"/>
    </row>
    <row r="6" customFormat="false" ht="31" hidden="false" customHeight="false" outlineLevel="0" collapsed="false">
      <c r="A6" s="20" t="s">
        <v>4</v>
      </c>
      <c r="B6" s="21" t="s">
        <v>892</v>
      </c>
      <c r="C6" s="21" t="s">
        <v>5</v>
      </c>
      <c r="D6" s="22" t="s">
        <v>6</v>
      </c>
      <c r="E6" s="22" t="s">
        <v>7</v>
      </c>
      <c r="F6" s="21" t="s">
        <v>8</v>
      </c>
      <c r="G6" s="21"/>
      <c r="H6" s="22" t="s">
        <v>9</v>
      </c>
      <c r="I6" s="21" t="s">
        <v>10</v>
      </c>
      <c r="J6" s="22" t="s">
        <v>11</v>
      </c>
      <c r="K6" s="22" t="s">
        <v>12</v>
      </c>
      <c r="L6" s="22" t="s">
        <v>13</v>
      </c>
      <c r="M6" s="22" t="s">
        <v>14</v>
      </c>
    </row>
    <row r="7" customFormat="false" ht="16" hidden="false" customHeight="false" outlineLevel="0" collapsed="false">
      <c r="A7" s="35" t="n">
        <v>1</v>
      </c>
      <c r="B7" s="199" t="s">
        <v>893</v>
      </c>
      <c r="C7" s="44" t="n">
        <v>1</v>
      </c>
      <c r="D7" s="37" t="n">
        <v>485559</v>
      </c>
      <c r="E7" s="37" t="s">
        <v>51</v>
      </c>
      <c r="F7" s="40" t="s">
        <v>35</v>
      </c>
      <c r="G7" s="38" t="s">
        <v>55</v>
      </c>
      <c r="H7" s="45" t="s">
        <v>56</v>
      </c>
      <c r="I7" s="40" t="s">
        <v>57</v>
      </c>
      <c r="J7" s="41" t="n">
        <v>84.8</v>
      </c>
      <c r="K7" s="41" t="n">
        <v>443.27</v>
      </c>
      <c r="L7" s="184" t="s">
        <v>58</v>
      </c>
      <c r="M7" s="52" t="s">
        <v>39</v>
      </c>
    </row>
    <row r="8" customFormat="false" ht="15" hidden="false" customHeight="false" outlineLevel="0" collapsed="false">
      <c r="A8" s="24" t="n">
        <v>2</v>
      </c>
      <c r="B8" s="199" t="s">
        <v>893</v>
      </c>
      <c r="C8" s="44" t="n">
        <v>4</v>
      </c>
      <c r="D8" s="37" t="n">
        <v>462911</v>
      </c>
      <c r="E8" s="37" t="s">
        <v>61</v>
      </c>
      <c r="F8" s="40" t="s">
        <v>62</v>
      </c>
      <c r="G8" s="54" t="s">
        <v>63</v>
      </c>
      <c r="H8" s="55" t="s">
        <v>64</v>
      </c>
      <c r="I8" s="40" t="s">
        <v>57</v>
      </c>
      <c r="J8" s="38" t="n">
        <v>54.17</v>
      </c>
      <c r="K8" s="38" t="n">
        <v>292.52</v>
      </c>
      <c r="L8" s="183" t="s">
        <v>65</v>
      </c>
      <c r="M8" s="42" t="s">
        <v>39</v>
      </c>
    </row>
    <row r="9" customFormat="false" ht="15" hidden="false" customHeight="false" outlineLevel="0" collapsed="false">
      <c r="A9" s="35" t="n">
        <v>3</v>
      </c>
      <c r="B9" s="200" t="s">
        <v>894</v>
      </c>
      <c r="C9" s="44" t="n">
        <v>1</v>
      </c>
      <c r="D9" s="37" t="n">
        <v>438011</v>
      </c>
      <c r="E9" s="47" t="n">
        <v>10473</v>
      </c>
      <c r="F9" s="37" t="s">
        <v>145</v>
      </c>
      <c r="G9" s="38" t="n">
        <v>14</v>
      </c>
      <c r="H9" s="55" t="s">
        <v>146</v>
      </c>
      <c r="I9" s="37" t="s">
        <v>57</v>
      </c>
      <c r="J9" s="41" t="n">
        <v>46.66</v>
      </c>
      <c r="K9" s="41" t="n">
        <v>243.9</v>
      </c>
      <c r="L9" s="184" t="s">
        <v>895</v>
      </c>
      <c r="M9" s="52" t="s">
        <v>326</v>
      </c>
    </row>
    <row r="10" customFormat="false" ht="15" hidden="false" customHeight="false" outlineLevel="0" collapsed="false">
      <c r="A10" s="201" t="s">
        <v>810</v>
      </c>
      <c r="B10" s="200" t="s">
        <v>896</v>
      </c>
      <c r="C10" s="44" t="n">
        <v>3</v>
      </c>
      <c r="D10" s="37" t="n">
        <v>550852</v>
      </c>
      <c r="E10" s="37" t="s">
        <v>897</v>
      </c>
      <c r="F10" s="37" t="s">
        <v>178</v>
      </c>
      <c r="G10" s="202" t="s">
        <v>175</v>
      </c>
      <c r="H10" s="55" t="s">
        <v>176</v>
      </c>
      <c r="I10" s="37" t="s">
        <v>57</v>
      </c>
      <c r="J10" s="41" t="n">
        <v>67.84</v>
      </c>
      <c r="K10" s="41" t="n">
        <v>452.09</v>
      </c>
      <c r="L10" s="184" t="s">
        <v>177</v>
      </c>
      <c r="M10" s="52" t="s">
        <v>39</v>
      </c>
    </row>
    <row r="11" customFormat="false" ht="15" hidden="false" customHeight="false" outlineLevel="0" collapsed="false">
      <c r="A11" s="201" t="n">
        <v>5</v>
      </c>
      <c r="B11" s="200" t="s">
        <v>896</v>
      </c>
      <c r="C11" s="44" t="s">
        <v>21</v>
      </c>
      <c r="D11" s="37" t="n">
        <v>550872</v>
      </c>
      <c r="E11" s="37"/>
      <c r="F11" s="37" t="s">
        <v>178</v>
      </c>
      <c r="G11" s="202" t="s">
        <v>175</v>
      </c>
      <c r="H11" s="55" t="s">
        <v>186</v>
      </c>
      <c r="I11" s="37" t="s">
        <v>57</v>
      </c>
      <c r="J11" s="41" t="n">
        <v>30.98</v>
      </c>
      <c r="K11" s="41" t="n">
        <v>83.65</v>
      </c>
      <c r="L11" s="184" t="s">
        <v>898</v>
      </c>
      <c r="M11" s="52" t="s">
        <v>148</v>
      </c>
    </row>
    <row r="12" customFormat="false" ht="16" hidden="false" customHeight="false" outlineLevel="0" collapsed="false">
      <c r="A12" s="35" t="n">
        <v>6</v>
      </c>
      <c r="B12" s="200"/>
      <c r="C12" s="44" t="s">
        <v>83</v>
      </c>
      <c r="D12" s="37" t="n">
        <v>510975</v>
      </c>
      <c r="E12" s="37"/>
      <c r="F12" s="37" t="s">
        <v>290</v>
      </c>
      <c r="G12" s="38" t="n">
        <v>1</v>
      </c>
      <c r="H12" s="55" t="s">
        <v>325</v>
      </c>
      <c r="I12" s="37" t="s">
        <v>57</v>
      </c>
      <c r="J12" s="41" t="n">
        <v>45.46</v>
      </c>
      <c r="K12" s="41" t="n">
        <v>237.63</v>
      </c>
      <c r="L12" s="184" t="s">
        <v>305</v>
      </c>
      <c r="M12" s="52" t="s">
        <v>326</v>
      </c>
    </row>
    <row r="13" customFormat="false" ht="15" hidden="false" customHeight="false" outlineLevel="0" collapsed="false">
      <c r="A13" s="24" t="s">
        <v>816</v>
      </c>
      <c r="B13" s="200" t="s">
        <v>896</v>
      </c>
      <c r="C13" s="44" t="n">
        <v>3</v>
      </c>
      <c r="D13" s="37" t="n">
        <v>419748</v>
      </c>
      <c r="E13" s="47" t="s">
        <v>341</v>
      </c>
      <c r="F13" s="37" t="s">
        <v>342</v>
      </c>
      <c r="G13" s="38" t="n">
        <v>3</v>
      </c>
      <c r="H13" s="55" t="s">
        <v>344</v>
      </c>
      <c r="I13" s="71" t="s">
        <v>57</v>
      </c>
      <c r="J13" s="72" t="n">
        <v>48.8</v>
      </c>
      <c r="K13" s="72" t="n">
        <v>255.09</v>
      </c>
      <c r="L13" s="185" t="s">
        <v>345</v>
      </c>
      <c r="M13" s="73" t="s">
        <v>326</v>
      </c>
    </row>
    <row r="14" customFormat="false" ht="16" hidden="false" customHeight="false" outlineLevel="0" collapsed="false">
      <c r="A14" s="35" t="n">
        <v>8</v>
      </c>
      <c r="B14" s="200" t="s">
        <v>899</v>
      </c>
      <c r="C14" s="44" t="n">
        <v>4</v>
      </c>
      <c r="D14" s="37" t="n">
        <v>452459</v>
      </c>
      <c r="E14" s="37" t="s">
        <v>376</v>
      </c>
      <c r="F14" s="37" t="s">
        <v>377</v>
      </c>
      <c r="G14" s="38" t="s">
        <v>378</v>
      </c>
      <c r="H14" s="55" t="s">
        <v>379</v>
      </c>
      <c r="I14" s="37" t="s">
        <v>57</v>
      </c>
      <c r="J14" s="41" t="n">
        <v>56.45</v>
      </c>
      <c r="K14" s="41" t="n">
        <v>295.08</v>
      </c>
      <c r="L14" s="184" t="s">
        <v>380</v>
      </c>
      <c r="M14" s="52" t="s">
        <v>120</v>
      </c>
    </row>
    <row r="15" customFormat="false" ht="15" hidden="false" customHeight="false" outlineLevel="0" collapsed="false">
      <c r="A15" s="24" t="s">
        <v>821</v>
      </c>
      <c r="B15" s="200"/>
      <c r="C15" s="44" t="n">
        <v>1</v>
      </c>
      <c r="D15" s="37" t="n">
        <v>511009</v>
      </c>
      <c r="E15" s="37" t="s">
        <v>603</v>
      </c>
      <c r="F15" s="37" t="s">
        <v>573</v>
      </c>
      <c r="G15" s="38" t="s">
        <v>75</v>
      </c>
      <c r="H15" s="55" t="s">
        <v>900</v>
      </c>
      <c r="I15" s="37" t="s">
        <v>57</v>
      </c>
      <c r="J15" s="41" t="n">
        <v>59.63</v>
      </c>
      <c r="K15" s="41" t="n">
        <v>322</v>
      </c>
      <c r="L15" s="184" t="s">
        <v>617</v>
      </c>
      <c r="M15" s="52" t="s">
        <v>20</v>
      </c>
    </row>
    <row r="16" customFormat="false" ht="15" hidden="false" customHeight="false" outlineLevel="0" collapsed="false">
      <c r="A16" s="203" t="s">
        <v>823</v>
      </c>
      <c r="B16" s="204" t="s">
        <v>893</v>
      </c>
      <c r="C16" s="186" t="n">
        <v>5</v>
      </c>
      <c r="D16" s="187" t="n">
        <v>491093</v>
      </c>
      <c r="E16" s="187" t="s">
        <v>685</v>
      </c>
      <c r="F16" s="187" t="s">
        <v>626</v>
      </c>
      <c r="G16" s="188" t="s">
        <v>691</v>
      </c>
      <c r="H16" s="189" t="s">
        <v>692</v>
      </c>
      <c r="I16" s="187" t="s">
        <v>57</v>
      </c>
      <c r="J16" s="190" t="n">
        <v>46.94</v>
      </c>
      <c r="K16" s="190" t="n">
        <v>245.36</v>
      </c>
      <c r="L16" s="205" t="s">
        <v>693</v>
      </c>
      <c r="M16" s="192" t="s">
        <v>274</v>
      </c>
    </row>
    <row r="17" customFormat="false" ht="15" hidden="false" customHeight="false" outlineLevel="0" collapsed="false">
      <c r="A17" s="77" t="s">
        <v>824</v>
      </c>
      <c r="B17" s="200"/>
      <c r="C17" s="44" t="n">
        <v>1</v>
      </c>
      <c r="D17" s="37" t="n">
        <v>12306</v>
      </c>
      <c r="E17" s="70" t="s">
        <v>901</v>
      </c>
      <c r="F17" s="206"/>
      <c r="G17" s="38" t="s">
        <v>798</v>
      </c>
      <c r="H17" s="55" t="s">
        <v>799</v>
      </c>
      <c r="I17" s="37" t="s">
        <v>57</v>
      </c>
      <c r="J17" s="41" t="n">
        <v>86.05</v>
      </c>
      <c r="K17" s="41" t="s">
        <v>902</v>
      </c>
      <c r="L17" s="49" t="s">
        <v>800</v>
      </c>
      <c r="M17" s="49" t="s">
        <v>107</v>
      </c>
    </row>
    <row r="18" customFormat="false" ht="15" hidden="false" customHeight="false" outlineLevel="0" collapsed="false">
      <c r="A18" s="77" t="s">
        <v>826</v>
      </c>
      <c r="B18" s="200"/>
      <c r="C18" s="44" t="n">
        <v>1</v>
      </c>
      <c r="D18" s="37" t="n">
        <v>12303</v>
      </c>
      <c r="E18" s="37" t="s">
        <v>901</v>
      </c>
      <c r="F18" s="37"/>
      <c r="G18" s="38" t="s">
        <v>542</v>
      </c>
      <c r="H18" s="55" t="s">
        <v>796</v>
      </c>
      <c r="I18" s="37" t="s">
        <v>57</v>
      </c>
      <c r="J18" s="41" t="n">
        <v>86.05</v>
      </c>
      <c r="K18" s="41" t="s">
        <v>902</v>
      </c>
      <c r="L18" s="49" t="s">
        <v>230</v>
      </c>
      <c r="M18" s="49" t="s">
        <v>107</v>
      </c>
    </row>
    <row r="19" customFormat="false" ht="15" hidden="false" customHeight="false" outlineLevel="0" collapsed="false">
      <c r="A19" s="77" t="s">
        <v>828</v>
      </c>
      <c r="B19" s="200"/>
      <c r="C19" s="44" t="n">
        <v>1</v>
      </c>
      <c r="D19" s="37" t="n">
        <v>12304</v>
      </c>
      <c r="E19" s="37" t="s">
        <v>901</v>
      </c>
      <c r="F19" s="37"/>
      <c r="G19" s="38" t="s">
        <v>542</v>
      </c>
      <c r="H19" s="55" t="s">
        <v>793</v>
      </c>
      <c r="I19" s="37" t="s">
        <v>57</v>
      </c>
      <c r="J19" s="41" t="n">
        <v>80.6</v>
      </c>
      <c r="K19" s="41" t="s">
        <v>903</v>
      </c>
      <c r="L19" s="49" t="s">
        <v>44</v>
      </c>
      <c r="M19" s="49" t="s">
        <v>795</v>
      </c>
    </row>
    <row r="20" customFormat="false" ht="13" hidden="false" customHeight="false" outlineLevel="0" collapsed="false">
      <c r="A20" s="144"/>
    </row>
  </sheetData>
  <mergeCells count="5">
    <mergeCell ref="A1:D1"/>
    <mergeCell ref="A2:F2"/>
    <mergeCell ref="A3:F3"/>
    <mergeCell ref="E4:J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99"/>
    <col collapsed="false" customWidth="true" hidden="false" outlineLevel="0" max="3" min="3" style="0" width="6.66"/>
    <col collapsed="false" customWidth="true" hidden="false" outlineLevel="0" max="6" min="6" style="0" width="14.15"/>
    <col collapsed="false" customWidth="true" hidden="false" outlineLevel="0" max="7" min="7" style="0" width="6.5"/>
    <col collapsed="false" customWidth="true" hidden="false" outlineLevel="0" max="8" min="8" style="0" width="11.99"/>
    <col collapsed="false" customWidth="true" hidden="false" outlineLevel="0" max="9" min="9" style="0" width="11.66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7"/>
      <c r="K1" s="7"/>
      <c r="L1" s="7"/>
      <c r="M1" s="180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8"/>
      <c r="H2" s="9"/>
      <c r="I2" s="10"/>
      <c r="J2" s="10"/>
      <c r="K2" s="10"/>
      <c r="L2" s="10"/>
      <c r="M2" s="18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8"/>
      <c r="H3" s="11"/>
      <c r="I3" s="12"/>
      <c r="J3" s="12"/>
      <c r="K3" s="12"/>
      <c r="L3" s="12"/>
      <c r="M3" s="19"/>
    </row>
    <row r="4" customFormat="false" ht="16" hidden="false" customHeight="false" outlineLevel="0" collapsed="false">
      <c r="A4" s="13"/>
      <c r="B4" s="198"/>
      <c r="C4" s="14"/>
      <c r="D4" s="15"/>
      <c r="E4" s="15"/>
      <c r="F4" s="15"/>
      <c r="G4" s="15"/>
      <c r="H4" s="16"/>
      <c r="I4" s="12"/>
      <c r="J4" s="12"/>
      <c r="K4" s="12"/>
      <c r="L4" s="12"/>
      <c r="M4" s="19"/>
    </row>
    <row r="5" customFormat="false" ht="16" hidden="false" customHeight="false" outlineLevel="0" collapsed="false">
      <c r="A5" s="13"/>
      <c r="B5" s="198"/>
      <c r="C5" s="14"/>
      <c r="D5" s="15"/>
      <c r="E5" s="15"/>
      <c r="F5" s="17" t="s">
        <v>904</v>
      </c>
      <c r="G5" s="17"/>
      <c r="H5" s="17"/>
      <c r="I5" s="17"/>
      <c r="J5" s="17"/>
      <c r="K5" s="17"/>
      <c r="L5" s="17"/>
      <c r="M5" s="181"/>
    </row>
    <row r="6" customFormat="false" ht="17" hidden="false" customHeight="false" outlineLevel="0" collapsed="false">
      <c r="A6" s="13"/>
      <c r="B6" s="198"/>
      <c r="C6" s="14"/>
      <c r="D6" s="15"/>
      <c r="E6" s="15"/>
      <c r="F6" s="15"/>
      <c r="G6" s="15"/>
      <c r="H6" s="16"/>
      <c r="I6" s="12"/>
      <c r="J6" s="12"/>
      <c r="K6" s="12"/>
      <c r="L6" s="12"/>
      <c r="M6" s="19"/>
    </row>
    <row r="7" customFormat="false" ht="46" hidden="false" customHeight="false" outlineLevel="0" collapsed="false">
      <c r="A7" s="20" t="s">
        <v>4</v>
      </c>
      <c r="B7" s="21" t="s">
        <v>892</v>
      </c>
      <c r="C7" s="21" t="s">
        <v>5</v>
      </c>
      <c r="D7" s="22" t="s">
        <v>6</v>
      </c>
      <c r="E7" s="22" t="s">
        <v>7</v>
      </c>
      <c r="F7" s="21" t="s">
        <v>8</v>
      </c>
      <c r="G7" s="21"/>
      <c r="H7" s="22" t="s">
        <v>9</v>
      </c>
      <c r="I7" s="21" t="s">
        <v>10</v>
      </c>
      <c r="J7" s="22" t="s">
        <v>11</v>
      </c>
      <c r="K7" s="22" t="s">
        <v>12</v>
      </c>
      <c r="L7" s="22" t="s">
        <v>13</v>
      </c>
      <c r="M7" s="182" t="s">
        <v>803</v>
      </c>
    </row>
    <row r="8" customFormat="false" ht="30" hidden="false" customHeight="false" outlineLevel="0" collapsed="false">
      <c r="A8" s="35" t="n">
        <v>1</v>
      </c>
      <c r="B8" s="199"/>
      <c r="C8" s="44" t="n">
        <v>3</v>
      </c>
      <c r="D8" s="37" t="n">
        <v>428111</v>
      </c>
      <c r="E8" s="37" t="n">
        <v>10227</v>
      </c>
      <c r="F8" s="40" t="s">
        <v>86</v>
      </c>
      <c r="G8" s="38" t="n">
        <v>8</v>
      </c>
      <c r="H8" s="45" t="s">
        <v>87</v>
      </c>
      <c r="I8" s="40" t="s">
        <v>161</v>
      </c>
      <c r="J8" s="41" t="n">
        <v>43</v>
      </c>
      <c r="K8" s="41"/>
      <c r="L8" s="184"/>
      <c r="M8" s="52" t="s">
        <v>832</v>
      </c>
    </row>
    <row r="9" customFormat="false" ht="30" hidden="false" customHeight="false" outlineLevel="0" collapsed="false">
      <c r="A9" s="35" t="n">
        <v>2</v>
      </c>
      <c r="B9" s="200" t="s">
        <v>893</v>
      </c>
      <c r="C9" s="44" t="n">
        <v>2</v>
      </c>
      <c r="D9" s="37" t="n">
        <v>427626</v>
      </c>
      <c r="E9" s="47" t="n">
        <v>9465</v>
      </c>
      <c r="F9" s="37" t="s">
        <v>97</v>
      </c>
      <c r="G9" s="38" t="n">
        <v>5</v>
      </c>
      <c r="H9" s="55" t="s">
        <v>87</v>
      </c>
      <c r="I9" s="37" t="s">
        <v>161</v>
      </c>
      <c r="J9" s="41" t="n">
        <v>24.7</v>
      </c>
      <c r="K9" s="41"/>
      <c r="L9" s="184"/>
      <c r="M9" s="52" t="s">
        <v>905</v>
      </c>
    </row>
    <row r="10" customFormat="false" ht="30" hidden="false" customHeight="false" outlineLevel="0" collapsed="false">
      <c r="A10" s="35" t="n">
        <v>3</v>
      </c>
      <c r="B10" s="200"/>
      <c r="C10" s="44" t="n">
        <v>1</v>
      </c>
      <c r="D10" s="37" t="n">
        <v>432716</v>
      </c>
      <c r="E10" s="47" t="s">
        <v>131</v>
      </c>
      <c r="F10" s="37" t="s">
        <v>132</v>
      </c>
      <c r="G10" s="38" t="s">
        <v>133</v>
      </c>
      <c r="H10" s="55" t="s">
        <v>906</v>
      </c>
      <c r="I10" s="40" t="s">
        <v>161</v>
      </c>
      <c r="J10" s="41" t="n">
        <v>14.79</v>
      </c>
      <c r="K10" s="41"/>
      <c r="L10" s="183"/>
      <c r="M10" s="42" t="s">
        <v>907</v>
      </c>
    </row>
    <row r="11" customFormat="false" ht="30" hidden="false" customHeight="false" outlineLevel="0" collapsed="false">
      <c r="A11" s="35" t="n">
        <v>4</v>
      </c>
      <c r="B11" s="200" t="s">
        <v>896</v>
      </c>
      <c r="C11" s="44" t="s">
        <v>142</v>
      </c>
      <c r="D11" s="37" t="n">
        <v>417578</v>
      </c>
      <c r="E11" s="47" t="s">
        <v>143</v>
      </c>
      <c r="F11" s="37" t="s">
        <v>138</v>
      </c>
      <c r="G11" s="38" t="n">
        <v>2</v>
      </c>
      <c r="H11" s="55" t="s">
        <v>87</v>
      </c>
      <c r="I11" s="40" t="s">
        <v>161</v>
      </c>
      <c r="J11" s="41" t="n">
        <v>54.65</v>
      </c>
      <c r="K11" s="41"/>
      <c r="L11" s="184"/>
      <c r="M11" s="52" t="s">
        <v>871</v>
      </c>
    </row>
    <row r="12" customFormat="false" ht="30" hidden="false" customHeight="false" outlineLevel="0" collapsed="false">
      <c r="A12" s="35" t="n">
        <v>5</v>
      </c>
      <c r="B12" s="200" t="s">
        <v>896</v>
      </c>
      <c r="C12" s="44" t="s">
        <v>142</v>
      </c>
      <c r="D12" s="37" t="n">
        <v>417718</v>
      </c>
      <c r="E12" s="47" t="s">
        <v>143</v>
      </c>
      <c r="F12" s="37" t="s">
        <v>144</v>
      </c>
      <c r="G12" s="38" t="n">
        <v>2</v>
      </c>
      <c r="H12" s="55" t="s">
        <v>87</v>
      </c>
      <c r="I12" s="40" t="s">
        <v>161</v>
      </c>
      <c r="J12" s="41" t="n">
        <v>34.8</v>
      </c>
      <c r="K12" s="41"/>
      <c r="L12" s="184"/>
      <c r="M12" s="52" t="s">
        <v>871</v>
      </c>
    </row>
    <row r="13" customFormat="false" ht="30" hidden="false" customHeight="false" outlineLevel="0" collapsed="false">
      <c r="A13" s="35" t="n">
        <v>6</v>
      </c>
      <c r="B13" s="200" t="s">
        <v>896</v>
      </c>
      <c r="C13" s="44"/>
      <c r="D13" s="37" t="n">
        <v>436635</v>
      </c>
      <c r="E13" s="37" t="n">
        <v>9574</v>
      </c>
      <c r="F13" s="37" t="s">
        <v>191</v>
      </c>
      <c r="G13" s="38" t="n">
        <v>3</v>
      </c>
      <c r="H13" s="55" t="s">
        <v>906</v>
      </c>
      <c r="I13" s="40" t="s">
        <v>161</v>
      </c>
      <c r="J13" s="41" t="n">
        <v>42</v>
      </c>
      <c r="K13" s="41"/>
      <c r="L13" s="184"/>
      <c r="M13" s="52" t="s">
        <v>908</v>
      </c>
    </row>
    <row r="14" customFormat="false" ht="30" hidden="false" customHeight="false" outlineLevel="0" collapsed="false">
      <c r="A14" s="35" t="n">
        <v>7</v>
      </c>
      <c r="B14" s="200" t="s">
        <v>909</v>
      </c>
      <c r="C14" s="44"/>
      <c r="D14" s="37" t="n">
        <v>413592</v>
      </c>
      <c r="E14" s="37" t="n">
        <v>1965</v>
      </c>
      <c r="F14" s="37" t="s">
        <v>202</v>
      </c>
      <c r="G14" s="38" t="n">
        <v>11</v>
      </c>
      <c r="H14" s="55" t="s">
        <v>906</v>
      </c>
      <c r="I14" s="37" t="s">
        <v>161</v>
      </c>
      <c r="J14" s="41" t="n">
        <v>55</v>
      </c>
      <c r="K14" s="41" t="n">
        <v>148.5</v>
      </c>
      <c r="L14" s="183"/>
      <c r="M14" s="42" t="s">
        <v>910</v>
      </c>
    </row>
    <row r="15" customFormat="false" ht="30" hidden="false" customHeight="false" outlineLevel="0" collapsed="false">
      <c r="A15" s="35" t="n">
        <v>8</v>
      </c>
      <c r="B15" s="200"/>
      <c r="C15" s="44" t="n">
        <v>1</v>
      </c>
      <c r="D15" s="37" t="n">
        <v>441329</v>
      </c>
      <c r="E15" s="37" t="s">
        <v>214</v>
      </c>
      <c r="F15" s="37" t="s">
        <v>210</v>
      </c>
      <c r="G15" s="38" t="n">
        <v>7</v>
      </c>
      <c r="H15" s="55" t="s">
        <v>906</v>
      </c>
      <c r="I15" s="40" t="s">
        <v>161</v>
      </c>
      <c r="J15" s="41" t="n">
        <v>42.2</v>
      </c>
      <c r="K15" s="41"/>
      <c r="L15" s="184"/>
      <c r="M15" s="52" t="s">
        <v>815</v>
      </c>
    </row>
    <row r="16" customFormat="false" ht="30" hidden="false" customHeight="false" outlineLevel="0" collapsed="false">
      <c r="A16" s="35" t="n">
        <v>9</v>
      </c>
      <c r="B16" s="200" t="s">
        <v>893</v>
      </c>
      <c r="C16" s="44"/>
      <c r="D16" s="37" t="n">
        <v>430778</v>
      </c>
      <c r="E16" s="37" t="n">
        <v>10527</v>
      </c>
      <c r="F16" s="37" t="s">
        <v>231</v>
      </c>
      <c r="G16" s="38" t="n">
        <v>9</v>
      </c>
      <c r="H16" s="55" t="s">
        <v>87</v>
      </c>
      <c r="I16" s="37" t="s">
        <v>161</v>
      </c>
      <c r="J16" s="41" t="n">
        <v>19.2</v>
      </c>
      <c r="K16" s="41"/>
      <c r="L16" s="183"/>
      <c r="M16" s="42" t="s">
        <v>911</v>
      </c>
    </row>
    <row r="17" customFormat="false" ht="30" hidden="false" customHeight="false" outlineLevel="0" collapsed="false">
      <c r="A17" s="35" t="n">
        <v>10</v>
      </c>
      <c r="B17" s="200"/>
      <c r="C17" s="44" t="n">
        <v>1</v>
      </c>
      <c r="D17" s="37"/>
      <c r="E17" s="37" t="s">
        <v>275</v>
      </c>
      <c r="F17" s="37" t="s">
        <v>912</v>
      </c>
      <c r="G17" s="38" t="n">
        <v>1</v>
      </c>
      <c r="H17" s="55" t="s">
        <v>913</v>
      </c>
      <c r="I17" s="37" t="s">
        <v>161</v>
      </c>
      <c r="J17" s="41" t="n">
        <v>60</v>
      </c>
      <c r="K17" s="41"/>
      <c r="L17" s="183"/>
      <c r="M17" s="42"/>
    </row>
    <row r="18" customFormat="false" ht="30" hidden="false" customHeight="false" outlineLevel="0" collapsed="false">
      <c r="A18" s="35" t="n">
        <v>11</v>
      </c>
      <c r="B18" s="200"/>
      <c r="C18" s="44" t="s">
        <v>21</v>
      </c>
      <c r="D18" s="37" t="n">
        <v>451097</v>
      </c>
      <c r="E18" s="37"/>
      <c r="F18" s="37" t="s">
        <v>354</v>
      </c>
      <c r="G18" s="38" t="s">
        <v>355</v>
      </c>
      <c r="H18" s="55" t="s">
        <v>356</v>
      </c>
      <c r="I18" s="40" t="s">
        <v>161</v>
      </c>
      <c r="J18" s="72" t="n">
        <v>34.3</v>
      </c>
      <c r="K18" s="72"/>
      <c r="L18" s="185"/>
      <c r="M18" s="73" t="s">
        <v>832</v>
      </c>
    </row>
    <row r="19" customFormat="false" ht="30" hidden="false" customHeight="false" outlineLevel="0" collapsed="false">
      <c r="A19" s="35" t="n">
        <v>12</v>
      </c>
      <c r="B19" s="200" t="s">
        <v>909</v>
      </c>
      <c r="C19" s="44" t="s">
        <v>21</v>
      </c>
      <c r="D19" s="37" t="n">
        <v>413401</v>
      </c>
      <c r="E19" s="37"/>
      <c r="F19" s="55" t="s">
        <v>360</v>
      </c>
      <c r="G19" s="38" t="s">
        <v>358</v>
      </c>
      <c r="H19" s="55" t="s">
        <v>356</v>
      </c>
      <c r="I19" s="40" t="s">
        <v>161</v>
      </c>
      <c r="J19" s="72" t="n">
        <v>28.65</v>
      </c>
      <c r="K19" s="72"/>
      <c r="L19" s="207"/>
      <c r="M19" s="75" t="s">
        <v>914</v>
      </c>
    </row>
    <row r="20" customFormat="false" ht="30" hidden="false" customHeight="false" outlineLevel="0" collapsed="false">
      <c r="A20" s="35" t="n">
        <v>13</v>
      </c>
      <c r="B20" s="200" t="s">
        <v>909</v>
      </c>
      <c r="C20" s="44" t="s">
        <v>21</v>
      </c>
      <c r="D20" s="37" t="n">
        <v>413427</v>
      </c>
      <c r="E20" s="37"/>
      <c r="F20" s="37" t="s">
        <v>354</v>
      </c>
      <c r="G20" s="38" t="s">
        <v>358</v>
      </c>
      <c r="H20" s="55" t="s">
        <v>356</v>
      </c>
      <c r="I20" s="40" t="s">
        <v>161</v>
      </c>
      <c r="J20" s="41" t="n">
        <v>43.3</v>
      </c>
      <c r="K20" s="41"/>
      <c r="L20" s="184"/>
      <c r="M20" s="75" t="s">
        <v>914</v>
      </c>
    </row>
    <row r="21" customFormat="false" ht="30" hidden="false" customHeight="false" outlineLevel="0" collapsed="false">
      <c r="A21" s="35" t="n">
        <v>14</v>
      </c>
      <c r="B21" s="200" t="s">
        <v>909</v>
      </c>
      <c r="C21" s="44" t="s">
        <v>21</v>
      </c>
      <c r="D21" s="37" t="n">
        <v>413344</v>
      </c>
      <c r="E21" s="37" t="s">
        <v>369</v>
      </c>
      <c r="F21" s="37" t="s">
        <v>357</v>
      </c>
      <c r="G21" s="38" t="s">
        <v>370</v>
      </c>
      <c r="H21" s="55" t="s">
        <v>356</v>
      </c>
      <c r="I21" s="40" t="s">
        <v>161</v>
      </c>
      <c r="J21" s="41" t="n">
        <v>28.05</v>
      </c>
      <c r="K21" s="41"/>
      <c r="L21" s="184"/>
      <c r="M21" s="75" t="s">
        <v>914</v>
      </c>
    </row>
    <row r="22" customFormat="false" ht="30" hidden="false" customHeight="false" outlineLevel="0" collapsed="false">
      <c r="A22" s="35" t="n">
        <v>15</v>
      </c>
      <c r="B22" s="200" t="s">
        <v>909</v>
      </c>
      <c r="C22" s="44" t="s">
        <v>21</v>
      </c>
      <c r="D22" s="37" t="n">
        <v>493263</v>
      </c>
      <c r="E22" s="37" t="s">
        <v>369</v>
      </c>
      <c r="F22" s="37" t="s">
        <v>360</v>
      </c>
      <c r="G22" s="38" t="s">
        <v>375</v>
      </c>
      <c r="H22" s="55" t="s">
        <v>356</v>
      </c>
      <c r="I22" s="40" t="s">
        <v>161</v>
      </c>
      <c r="J22" s="41" t="n">
        <v>39.2</v>
      </c>
      <c r="K22" s="41"/>
      <c r="L22" s="184"/>
      <c r="M22" s="42" t="s">
        <v>914</v>
      </c>
    </row>
    <row r="23" customFormat="false" ht="30" hidden="false" customHeight="false" outlineLevel="0" collapsed="false">
      <c r="A23" s="35" t="n">
        <v>16</v>
      </c>
      <c r="B23" s="200" t="s">
        <v>909</v>
      </c>
      <c r="C23" s="44" t="s">
        <v>21</v>
      </c>
      <c r="D23" s="37" t="n">
        <v>481945</v>
      </c>
      <c r="E23" s="37" t="s">
        <v>369</v>
      </c>
      <c r="F23" s="37" t="s">
        <v>357</v>
      </c>
      <c r="G23" s="38" t="s">
        <v>375</v>
      </c>
      <c r="H23" s="55" t="s">
        <v>356</v>
      </c>
      <c r="I23" s="40" t="s">
        <v>161</v>
      </c>
      <c r="J23" s="41" t="n">
        <v>39.35</v>
      </c>
      <c r="K23" s="41"/>
      <c r="L23" s="184"/>
      <c r="M23" s="42" t="s">
        <v>914</v>
      </c>
    </row>
    <row r="24" customFormat="false" ht="30" hidden="false" customHeight="false" outlineLevel="0" collapsed="false">
      <c r="A24" s="35" t="n">
        <v>17</v>
      </c>
      <c r="B24" s="200"/>
      <c r="C24" s="44"/>
      <c r="D24" s="37" t="n">
        <v>440074</v>
      </c>
      <c r="E24" s="37"/>
      <c r="F24" s="37" t="s">
        <v>415</v>
      </c>
      <c r="G24" s="38" t="n">
        <v>4</v>
      </c>
      <c r="H24" s="55" t="s">
        <v>87</v>
      </c>
      <c r="I24" s="40" t="s">
        <v>161</v>
      </c>
      <c r="J24" s="41" t="n">
        <v>32</v>
      </c>
      <c r="K24" s="41"/>
      <c r="L24" s="184"/>
      <c r="M24" s="42" t="s">
        <v>830</v>
      </c>
    </row>
    <row r="25" customFormat="false" ht="15" hidden="false" customHeight="false" outlineLevel="0" collapsed="false">
      <c r="A25" s="35" t="n">
        <v>18</v>
      </c>
      <c r="B25" s="200" t="s">
        <v>893</v>
      </c>
      <c r="C25" s="44" t="n">
        <v>2</v>
      </c>
      <c r="D25" s="37" t="n">
        <v>431768</v>
      </c>
      <c r="E25" s="37" t="n">
        <v>10230</v>
      </c>
      <c r="F25" s="37" t="s">
        <v>471</v>
      </c>
      <c r="G25" s="38" t="n">
        <v>14</v>
      </c>
      <c r="H25" s="55" t="s">
        <v>548</v>
      </c>
      <c r="I25" s="37" t="s">
        <v>161</v>
      </c>
      <c r="J25" s="41" t="n">
        <v>20.25</v>
      </c>
      <c r="K25" s="41"/>
      <c r="L25" s="183"/>
      <c r="M25" s="52" t="s">
        <v>832</v>
      </c>
    </row>
    <row r="26" customFormat="false" ht="30" hidden="false" customHeight="false" outlineLevel="0" collapsed="false">
      <c r="A26" s="35" t="n">
        <v>19</v>
      </c>
      <c r="B26" s="200" t="s">
        <v>893</v>
      </c>
      <c r="C26" s="44" t="n">
        <v>1</v>
      </c>
      <c r="D26" s="37" t="n">
        <v>431776</v>
      </c>
      <c r="E26" s="37" t="n">
        <v>10230</v>
      </c>
      <c r="F26" s="37" t="s">
        <v>471</v>
      </c>
      <c r="G26" s="38" t="n">
        <v>14</v>
      </c>
      <c r="H26" s="55" t="s">
        <v>472</v>
      </c>
      <c r="I26" s="37" t="s">
        <v>161</v>
      </c>
      <c r="J26" s="41" t="n">
        <v>53.5</v>
      </c>
      <c r="K26" s="41"/>
      <c r="L26" s="184"/>
      <c r="M26" s="52" t="s">
        <v>832</v>
      </c>
    </row>
    <row r="27" customFormat="false" ht="30" hidden="false" customHeight="false" outlineLevel="0" collapsed="false">
      <c r="A27" s="35" t="n">
        <v>20</v>
      </c>
      <c r="B27" s="200" t="s">
        <v>893</v>
      </c>
      <c r="C27" s="44" t="n">
        <v>1</v>
      </c>
      <c r="D27" s="37" t="n">
        <v>431809</v>
      </c>
      <c r="E27" s="37" t="n">
        <v>10230</v>
      </c>
      <c r="F27" s="37" t="s">
        <v>471</v>
      </c>
      <c r="G27" s="38" t="n">
        <v>14</v>
      </c>
      <c r="H27" s="55" t="s">
        <v>87</v>
      </c>
      <c r="I27" s="40" t="s">
        <v>161</v>
      </c>
      <c r="J27" s="41" t="n">
        <v>26.25</v>
      </c>
      <c r="K27" s="41"/>
      <c r="L27" s="184"/>
      <c r="M27" s="52" t="s">
        <v>832</v>
      </c>
    </row>
    <row r="28" customFormat="false" ht="30" hidden="false" customHeight="false" outlineLevel="0" collapsed="false">
      <c r="A28" s="35" t="n">
        <v>21</v>
      </c>
      <c r="B28" s="200" t="s">
        <v>893</v>
      </c>
      <c r="C28" s="44" t="n">
        <v>2</v>
      </c>
      <c r="D28" s="37" t="n">
        <v>431784</v>
      </c>
      <c r="E28" s="37" t="n">
        <v>10230</v>
      </c>
      <c r="F28" s="37" t="s">
        <v>471</v>
      </c>
      <c r="G28" s="38" t="n">
        <v>14</v>
      </c>
      <c r="H28" s="55" t="s">
        <v>87</v>
      </c>
      <c r="I28" s="40" t="s">
        <v>161</v>
      </c>
      <c r="J28" s="41" t="n">
        <v>54.7</v>
      </c>
      <c r="K28" s="41"/>
      <c r="L28" s="184"/>
      <c r="M28" s="52"/>
    </row>
    <row r="29" customFormat="false" ht="30" hidden="false" customHeight="false" outlineLevel="0" collapsed="false">
      <c r="A29" s="35" t="n">
        <v>22</v>
      </c>
      <c r="B29" s="200"/>
      <c r="C29" s="44"/>
      <c r="D29" s="37" t="n">
        <v>437394</v>
      </c>
      <c r="E29" s="47" t="n">
        <v>10598</v>
      </c>
      <c r="F29" s="37" t="s">
        <v>473</v>
      </c>
      <c r="G29" s="38" t="n">
        <v>3</v>
      </c>
      <c r="H29" s="55" t="s">
        <v>87</v>
      </c>
      <c r="I29" s="40" t="s">
        <v>161</v>
      </c>
      <c r="J29" s="41" t="n">
        <v>57.7</v>
      </c>
      <c r="K29" s="41"/>
      <c r="L29" s="184"/>
      <c r="M29" s="52"/>
    </row>
    <row r="30" customFormat="false" ht="16" hidden="false" customHeight="false" outlineLevel="0" collapsed="false">
      <c r="A30" s="35" t="n">
        <v>23</v>
      </c>
      <c r="B30" s="208"/>
      <c r="C30" s="103"/>
      <c r="D30" s="104" t="n">
        <v>413980</v>
      </c>
      <c r="E30" s="209" t="s">
        <v>143</v>
      </c>
      <c r="F30" s="104" t="s">
        <v>547</v>
      </c>
      <c r="G30" s="105" t="n">
        <v>26</v>
      </c>
      <c r="H30" s="106" t="s">
        <v>548</v>
      </c>
      <c r="I30" s="210" t="s">
        <v>161</v>
      </c>
      <c r="J30" s="107" t="n">
        <v>40</v>
      </c>
      <c r="K30" s="107"/>
      <c r="L30" s="211"/>
      <c r="M30" s="108" t="s">
        <v>871</v>
      </c>
    </row>
  </sheetData>
  <mergeCells count="5">
    <mergeCell ref="A1:D1"/>
    <mergeCell ref="A2:F2"/>
    <mergeCell ref="A3:F3"/>
    <mergeCell ref="F5:I5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66"/>
    <col collapsed="false" customWidth="true" hidden="false" outlineLevel="0" max="3" min="3" style="0" width="5.5"/>
    <col collapsed="false" customWidth="true" hidden="false" outlineLevel="0" max="5" min="5" style="0" width="8.66"/>
    <col collapsed="false" customWidth="true" hidden="false" outlineLevel="0" max="6" min="6" style="0" width="16.15"/>
    <col collapsed="false" customWidth="true" hidden="false" outlineLevel="0" max="7" min="7" style="0" width="7.66"/>
    <col collapsed="false" customWidth="true" hidden="false" outlineLevel="0" max="8" min="8" style="0" width="24.15"/>
    <col collapsed="false" customWidth="true" hidden="false" outlineLevel="0" max="9" min="9" style="0" width="16.5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7"/>
      <c r="K1" s="7"/>
      <c r="L1" s="7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8"/>
      <c r="H2" s="9"/>
      <c r="I2" s="10"/>
      <c r="J2" s="10"/>
      <c r="K2" s="10"/>
      <c r="L2" s="1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8"/>
      <c r="H3" s="11"/>
      <c r="I3" s="12"/>
      <c r="J3" s="12"/>
      <c r="K3" s="12"/>
      <c r="L3" s="12"/>
    </row>
    <row r="4" customFormat="false" ht="16" hidden="false" customHeight="false" outlineLevel="0" collapsed="false">
      <c r="A4" s="13"/>
      <c r="B4" s="198"/>
      <c r="C4" s="14"/>
      <c r="D4" s="15"/>
      <c r="E4" s="15"/>
      <c r="F4" s="15"/>
      <c r="G4" s="15"/>
      <c r="H4" s="16"/>
      <c r="I4" s="12"/>
      <c r="J4" s="12"/>
      <c r="K4" s="12"/>
      <c r="L4" s="12"/>
    </row>
    <row r="5" customFormat="false" ht="16" hidden="false" customHeight="false" outlineLevel="0" collapsed="false">
      <c r="A5" s="13"/>
      <c r="B5" s="198"/>
      <c r="C5" s="14"/>
      <c r="D5" s="15"/>
      <c r="E5" s="15"/>
      <c r="F5" s="17" t="s">
        <v>915</v>
      </c>
      <c r="G5" s="17"/>
      <c r="H5" s="17"/>
      <c r="I5" s="17"/>
      <c r="J5" s="17"/>
      <c r="K5" s="17"/>
      <c r="L5" s="17"/>
    </row>
    <row r="6" customFormat="false" ht="17" hidden="false" customHeight="false" outlineLevel="0" collapsed="false">
      <c r="A6" s="13"/>
      <c r="B6" s="198"/>
      <c r="C6" s="14"/>
      <c r="D6" s="15"/>
      <c r="E6" s="15"/>
      <c r="F6" s="15"/>
      <c r="G6" s="15"/>
      <c r="H6" s="16"/>
      <c r="I6" s="12"/>
      <c r="J6" s="12"/>
      <c r="K6" s="12"/>
      <c r="L6" s="12"/>
    </row>
    <row r="7" customFormat="false" ht="31" hidden="false" customHeight="false" outlineLevel="0" collapsed="false">
      <c r="A7" s="20" t="s">
        <v>4</v>
      </c>
      <c r="B7" s="21" t="s">
        <v>892</v>
      </c>
      <c r="C7" s="21" t="s">
        <v>5</v>
      </c>
      <c r="D7" s="22" t="s">
        <v>6</v>
      </c>
      <c r="E7" s="22" t="s">
        <v>7</v>
      </c>
      <c r="F7" s="21" t="s">
        <v>8</v>
      </c>
      <c r="G7" s="21"/>
      <c r="H7" s="22" t="s">
        <v>9</v>
      </c>
      <c r="I7" s="21" t="s">
        <v>10</v>
      </c>
      <c r="J7" s="22" t="s">
        <v>11</v>
      </c>
      <c r="K7" s="22" t="s">
        <v>12</v>
      </c>
      <c r="L7" s="22" t="s">
        <v>13</v>
      </c>
    </row>
    <row r="8" customFormat="false" ht="15" hidden="false" customHeight="false" outlineLevel="0" collapsed="false">
      <c r="A8" s="35" t="n">
        <v>1</v>
      </c>
      <c r="B8" s="200" t="s">
        <v>893</v>
      </c>
      <c r="C8" s="44" t="n">
        <v>2</v>
      </c>
      <c r="D8" s="37" t="n">
        <v>446569</v>
      </c>
      <c r="E8" s="37" t="s">
        <v>416</v>
      </c>
      <c r="F8" s="37" t="s">
        <v>417</v>
      </c>
      <c r="G8" s="38" t="s">
        <v>418</v>
      </c>
      <c r="H8" s="55" t="s">
        <v>419</v>
      </c>
      <c r="I8" s="37" t="s">
        <v>420</v>
      </c>
      <c r="J8" s="41" t="n">
        <v>38.05</v>
      </c>
      <c r="K8" s="79" t="s">
        <v>421</v>
      </c>
      <c r="L8" s="52" t="s">
        <v>422</v>
      </c>
    </row>
    <row r="9" s="62" customFormat="true" ht="15" hidden="false" customHeight="false" outlineLevel="0" collapsed="false">
      <c r="A9" s="212" t="n">
        <v>2</v>
      </c>
      <c r="B9" s="213" t="s">
        <v>909</v>
      </c>
      <c r="C9" s="46"/>
      <c r="D9" s="47" t="n">
        <v>411968</v>
      </c>
      <c r="E9" s="214"/>
      <c r="F9" s="214" t="s">
        <v>707</v>
      </c>
      <c r="G9" s="43" t="s">
        <v>355</v>
      </c>
      <c r="H9" s="64" t="s">
        <v>708</v>
      </c>
      <c r="I9" s="47" t="s">
        <v>420</v>
      </c>
      <c r="J9" s="215" t="n">
        <v>63.2</v>
      </c>
      <c r="K9" s="216" t="s">
        <v>421</v>
      </c>
      <c r="L9" s="52" t="s">
        <v>709</v>
      </c>
    </row>
    <row r="10" s="62" customFormat="tru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</sheetData>
  <mergeCells count="5">
    <mergeCell ref="A1:D1"/>
    <mergeCell ref="A2:F2"/>
    <mergeCell ref="A3:F3"/>
    <mergeCell ref="F5:I5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6" min="6" style="0" width="15.66"/>
    <col collapsed="false" customWidth="true" hidden="false" outlineLevel="0" max="9" min="9" style="0" width="17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15"/>
      <c r="K1" s="7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8"/>
      <c r="H2" s="9"/>
      <c r="I2" s="10"/>
      <c r="J2" s="15"/>
      <c r="K2" s="1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8"/>
      <c r="H3" s="11"/>
      <c r="I3" s="12"/>
      <c r="J3" s="15"/>
      <c r="K3" s="12"/>
    </row>
    <row r="4" customFormat="false" ht="16" hidden="false" customHeight="false" outlineLevel="0" collapsed="false">
      <c r="A4" s="13"/>
      <c r="B4" s="198"/>
      <c r="C4" s="14"/>
      <c r="D4" s="15"/>
      <c r="E4" s="15"/>
      <c r="F4" s="15"/>
      <c r="G4" s="15"/>
      <c r="H4" s="16"/>
      <c r="I4" s="12"/>
      <c r="J4" s="15"/>
      <c r="K4" s="12"/>
    </row>
    <row r="5" customFormat="false" ht="16" hidden="false" customHeight="false" outlineLevel="0" collapsed="false">
      <c r="A5" s="13"/>
      <c r="B5" s="198"/>
      <c r="C5" s="14"/>
      <c r="D5" s="15"/>
      <c r="E5" s="15"/>
      <c r="F5" s="17" t="s">
        <v>916</v>
      </c>
      <c r="G5" s="17"/>
      <c r="H5" s="17"/>
      <c r="I5" s="17"/>
      <c r="J5" s="17"/>
      <c r="K5" s="17"/>
    </row>
    <row r="6" customFormat="false" ht="17" hidden="false" customHeight="false" outlineLevel="0" collapsed="false">
      <c r="A6" s="13"/>
      <c r="B6" s="198"/>
      <c r="C6" s="14"/>
      <c r="D6" s="15"/>
      <c r="E6" s="15"/>
      <c r="F6" s="15"/>
      <c r="G6" s="15"/>
      <c r="H6" s="16"/>
      <c r="I6" s="12"/>
      <c r="J6" s="15"/>
      <c r="K6" s="12"/>
    </row>
    <row r="7" customFormat="false" ht="31" hidden="false" customHeight="false" outlineLevel="0" collapsed="false">
      <c r="A7" s="20" t="s">
        <v>4</v>
      </c>
      <c r="B7" s="21" t="s">
        <v>892</v>
      </c>
      <c r="C7" s="21" t="s">
        <v>5</v>
      </c>
      <c r="D7" s="22" t="s">
        <v>6</v>
      </c>
      <c r="E7" s="22" t="s">
        <v>7</v>
      </c>
      <c r="F7" s="21" t="s">
        <v>8</v>
      </c>
      <c r="G7" s="21"/>
      <c r="H7" s="22" t="s">
        <v>9</v>
      </c>
      <c r="I7" s="21" t="s">
        <v>10</v>
      </c>
      <c r="J7" s="22" t="s">
        <v>917</v>
      </c>
      <c r="K7" s="22" t="s">
        <v>11</v>
      </c>
    </row>
    <row r="8" customFormat="false" ht="30" hidden="false" customHeight="false" outlineLevel="0" collapsed="false">
      <c r="A8" s="35" t="n">
        <v>1</v>
      </c>
      <c r="B8" s="200"/>
      <c r="C8" s="44" t="s">
        <v>21</v>
      </c>
      <c r="D8" s="37" t="n">
        <v>420513</v>
      </c>
      <c r="E8" s="37" t="n">
        <v>4937</v>
      </c>
      <c r="F8" s="37" t="s">
        <v>253</v>
      </c>
      <c r="G8" s="38" t="n">
        <v>3</v>
      </c>
      <c r="H8" s="55" t="s">
        <v>262</v>
      </c>
      <c r="I8" s="37" t="s">
        <v>263</v>
      </c>
      <c r="J8" s="217" t="s">
        <v>918</v>
      </c>
      <c r="K8" s="218" t="n">
        <v>53</v>
      </c>
    </row>
  </sheetData>
  <mergeCells count="5">
    <mergeCell ref="A1:D1"/>
    <mergeCell ref="A2:F2"/>
    <mergeCell ref="A3:F3"/>
    <mergeCell ref="F5:I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pageBreakPreview" topLeftCell="A173" colorId="64" zoomScale="150" zoomScaleNormal="100" zoomScalePageLayoutView="150" workbookViewId="0">
      <selection pane="topLeft" activeCell="B55" activeCellId="0" sqref="B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6.5"/>
    <col collapsed="false" customWidth="true" hidden="true" outlineLevel="0" max="4" min="4" style="0" width="10.5"/>
    <col collapsed="false" customWidth="true" hidden="false" outlineLevel="0" max="5" min="5" style="0" width="10.5"/>
    <col collapsed="false" customWidth="true" hidden="false" outlineLevel="0" max="7" min="6" style="0" width="16.15"/>
  </cols>
  <sheetData>
    <row r="1" customFormat="false" ht="16" hidden="false" customHeight="false" outlineLevel="0" collapsed="false">
      <c r="A1" s="4" t="s">
        <v>0</v>
      </c>
      <c r="C1" s="7"/>
      <c r="D1" s="7"/>
      <c r="E1" s="7"/>
      <c r="F1" s="7"/>
      <c r="G1" s="7"/>
    </row>
    <row r="2" customFormat="false" ht="16" hidden="false" customHeight="false" outlineLevel="0" collapsed="false">
      <c r="A2" s="3" t="s">
        <v>1</v>
      </c>
      <c r="B2" s="9"/>
      <c r="C2" s="10"/>
      <c r="D2" s="10"/>
      <c r="E2" s="10"/>
      <c r="F2" s="10"/>
      <c r="G2" s="10"/>
    </row>
    <row r="3" customFormat="false" ht="16" hidden="false" customHeight="false" outlineLevel="0" collapsed="false">
      <c r="A3" s="3" t="s">
        <v>2</v>
      </c>
      <c r="B3" s="11"/>
      <c r="C3" s="12"/>
      <c r="D3" s="12"/>
      <c r="E3" s="12"/>
      <c r="F3" s="12"/>
      <c r="G3" s="12"/>
    </row>
    <row r="4" customFormat="false" ht="16" hidden="false" customHeight="false" outlineLevel="0" collapsed="false">
      <c r="A4" s="13"/>
      <c r="B4" s="16"/>
      <c r="C4" s="12"/>
      <c r="D4" s="12"/>
      <c r="E4" s="12"/>
      <c r="F4" s="12"/>
      <c r="G4" s="12"/>
    </row>
    <row r="5" customFormat="false" ht="16" hidden="false" customHeight="false" outlineLevel="0" collapsed="false">
      <c r="A5" s="13"/>
      <c r="B5" s="17"/>
      <c r="C5" s="17"/>
      <c r="D5" s="17"/>
      <c r="E5" s="17"/>
      <c r="F5" s="17"/>
      <c r="G5" s="17"/>
    </row>
    <row r="6" customFormat="false" ht="16" hidden="false" customHeight="false" outlineLevel="0" collapsed="false">
      <c r="A6" s="13"/>
      <c r="B6" s="16"/>
      <c r="C6" s="12"/>
      <c r="D6" s="12"/>
      <c r="E6" s="12"/>
      <c r="F6" s="12"/>
      <c r="G6" s="12"/>
    </row>
    <row r="7" customFormat="false" ht="45" hidden="false" customHeight="false" outlineLevel="0" collapsed="false">
      <c r="A7" s="219" t="s">
        <v>4</v>
      </c>
      <c r="B7" s="220" t="s">
        <v>9</v>
      </c>
      <c r="C7" s="220" t="s">
        <v>11</v>
      </c>
      <c r="D7" s="220" t="s">
        <v>919</v>
      </c>
      <c r="E7" s="220" t="s">
        <v>920</v>
      </c>
      <c r="F7" s="220" t="s">
        <v>921</v>
      </c>
      <c r="G7" s="220" t="s">
        <v>922</v>
      </c>
    </row>
    <row r="8" customFormat="false" ht="15" hidden="false" customHeight="false" outlineLevel="0" collapsed="false">
      <c r="A8" s="221" t="n">
        <v>1</v>
      </c>
      <c r="B8" s="55" t="s">
        <v>301</v>
      </c>
      <c r="C8" s="41" t="n">
        <v>47.33</v>
      </c>
      <c r="D8" s="41" t="n">
        <v>127.79</v>
      </c>
      <c r="E8" s="222" t="n">
        <f aca="false">D8/7.5345</f>
        <v>16.9606476873051</v>
      </c>
      <c r="F8" s="223" t="n">
        <v>5</v>
      </c>
      <c r="G8" s="224" t="s">
        <v>923</v>
      </c>
    </row>
    <row r="9" customFormat="false" ht="15" hidden="false" customHeight="false" outlineLevel="0" collapsed="false">
      <c r="A9" s="221" t="n">
        <v>2</v>
      </c>
      <c r="B9" s="120" t="s">
        <v>722</v>
      </c>
      <c r="C9" s="124" t="n">
        <v>86.7</v>
      </c>
      <c r="D9" s="125" t="n">
        <v>234.09</v>
      </c>
      <c r="E9" s="222" t="n">
        <f aca="false">D9/7.5345</f>
        <v>31.0690822217798</v>
      </c>
      <c r="F9" s="183" t="n">
        <v>5</v>
      </c>
      <c r="G9" s="224" t="s">
        <v>923</v>
      </c>
    </row>
    <row r="10" customFormat="false" ht="15" hidden="false" customHeight="false" outlineLevel="0" collapsed="false">
      <c r="A10" s="221" t="n">
        <v>3</v>
      </c>
      <c r="B10" s="55" t="s">
        <v>585</v>
      </c>
      <c r="C10" s="41" t="n">
        <v>39.29</v>
      </c>
      <c r="D10" s="41" t="n">
        <v>102.69</v>
      </c>
      <c r="E10" s="222" t="n">
        <f aca="false">D10/7.5345</f>
        <v>13.6293051960979</v>
      </c>
      <c r="F10" s="183" t="n">
        <v>5</v>
      </c>
      <c r="G10" s="224" t="s">
        <v>923</v>
      </c>
    </row>
    <row r="11" customFormat="false" ht="15" hidden="false" customHeight="false" outlineLevel="0" collapsed="false">
      <c r="A11" s="221" t="n">
        <v>4</v>
      </c>
      <c r="B11" s="55" t="s">
        <v>924</v>
      </c>
      <c r="C11" s="41" t="n">
        <v>38.29</v>
      </c>
      <c r="D11" s="41" t="n">
        <v>128.91</v>
      </c>
      <c r="E11" s="222" t="n">
        <f aca="false">D11/7.5345</f>
        <v>17.1092972327294</v>
      </c>
      <c r="F11" s="223" t="n">
        <v>5</v>
      </c>
      <c r="G11" s="224" t="s">
        <v>923</v>
      </c>
    </row>
    <row r="12" customFormat="false" ht="15" hidden="false" customHeight="false" outlineLevel="0" collapsed="false">
      <c r="A12" s="221" t="n">
        <v>5</v>
      </c>
      <c r="B12" s="55" t="s">
        <v>244</v>
      </c>
      <c r="C12" s="41" t="n">
        <v>64</v>
      </c>
      <c r="D12" s="41" t="n">
        <v>172.8</v>
      </c>
      <c r="E12" s="222" t="n">
        <f aca="false">D12/7.5345</f>
        <v>22.9345012940474</v>
      </c>
      <c r="F12" s="183" t="n">
        <v>5</v>
      </c>
      <c r="G12" s="224" t="s">
        <v>923</v>
      </c>
    </row>
    <row r="13" customFormat="false" ht="15" hidden="false" customHeight="false" outlineLevel="0" collapsed="false">
      <c r="A13" s="221" t="n">
        <v>6</v>
      </c>
      <c r="B13" s="55" t="s">
        <v>324</v>
      </c>
      <c r="C13" s="41" t="n">
        <v>53.52</v>
      </c>
      <c r="D13" s="41" t="n">
        <v>144.5</v>
      </c>
      <c r="E13" s="222" t="n">
        <f aca="false">D13/7.5345</f>
        <v>19.1784458159135</v>
      </c>
      <c r="F13" s="183" t="n">
        <v>5</v>
      </c>
      <c r="G13" s="224" t="s">
        <v>923</v>
      </c>
    </row>
    <row r="14" customFormat="false" ht="15" hidden="false" customHeight="false" outlineLevel="0" collapsed="false">
      <c r="A14" s="221" t="n">
        <v>7</v>
      </c>
      <c r="B14" s="55" t="s">
        <v>690</v>
      </c>
      <c r="C14" s="41" t="n">
        <v>59.75</v>
      </c>
      <c r="D14" s="41" t="n">
        <v>161.33</v>
      </c>
      <c r="E14" s="222" t="n">
        <f aca="false">D14/7.5345</f>
        <v>21.4121706815316</v>
      </c>
      <c r="F14" s="183" t="n">
        <v>5</v>
      </c>
      <c r="G14" s="224" t="s">
        <v>923</v>
      </c>
    </row>
    <row r="15" customFormat="false" ht="15" hidden="false" customHeight="false" outlineLevel="0" collapsed="false">
      <c r="A15" s="221" t="n">
        <v>8</v>
      </c>
      <c r="B15" s="55" t="s">
        <v>925</v>
      </c>
      <c r="C15" s="41" t="n">
        <v>26.62</v>
      </c>
      <c r="D15" s="41" t="n">
        <v>71.87</v>
      </c>
      <c r="E15" s="222" t="n">
        <f aca="false">D15/7.5345</f>
        <v>9.53878824075918</v>
      </c>
      <c r="F15" s="183" t="n">
        <v>5</v>
      </c>
      <c r="G15" s="224" t="s">
        <v>923</v>
      </c>
    </row>
    <row r="16" customFormat="false" ht="15" hidden="false" customHeight="false" outlineLevel="0" collapsed="false">
      <c r="A16" s="221" t="n">
        <v>9</v>
      </c>
      <c r="B16" s="55" t="s">
        <v>480</v>
      </c>
      <c r="C16" s="41" t="n">
        <v>52.15</v>
      </c>
      <c r="D16" s="41" t="n">
        <v>140.81</v>
      </c>
      <c r="E16" s="222" t="n">
        <f aca="false">D16/7.5345</f>
        <v>18.6886986528635</v>
      </c>
      <c r="F16" s="223" t="n">
        <v>5</v>
      </c>
      <c r="G16" s="224" t="s">
        <v>923</v>
      </c>
    </row>
    <row r="17" customFormat="false" ht="15" hidden="false" customHeight="false" outlineLevel="0" collapsed="false">
      <c r="A17" s="221" t="n">
        <v>10</v>
      </c>
      <c r="B17" s="55" t="s">
        <v>643</v>
      </c>
      <c r="C17" s="41" t="n">
        <v>62.58</v>
      </c>
      <c r="D17" s="41" t="n">
        <v>168.97</v>
      </c>
      <c r="E17" s="222" t="n">
        <f aca="false">D17/7.5345</f>
        <v>22.4261729378194</v>
      </c>
      <c r="F17" s="183" t="n">
        <v>5</v>
      </c>
      <c r="G17" s="224" t="s">
        <v>923</v>
      </c>
    </row>
    <row r="18" customFormat="false" ht="15" hidden="false" customHeight="false" outlineLevel="0" collapsed="false">
      <c r="A18" s="221" t="n">
        <v>11</v>
      </c>
      <c r="B18" s="55" t="s">
        <v>670</v>
      </c>
      <c r="C18" s="41" t="n">
        <v>20.2</v>
      </c>
      <c r="D18" s="41" t="n">
        <v>54.54</v>
      </c>
      <c r="E18" s="222" t="n">
        <f aca="false">D18/7.5345</f>
        <v>7.23870197093371</v>
      </c>
      <c r="F18" s="183" t="n">
        <v>5</v>
      </c>
      <c r="G18" s="224" t="s">
        <v>923</v>
      </c>
    </row>
    <row r="19" customFormat="false" ht="15" hidden="false" customHeight="false" outlineLevel="0" collapsed="false">
      <c r="A19" s="221" t="n">
        <v>12</v>
      </c>
      <c r="B19" s="55" t="s">
        <v>680</v>
      </c>
      <c r="C19" s="41" t="n">
        <v>78.4</v>
      </c>
      <c r="D19" s="41" t="n">
        <v>204.91</v>
      </c>
      <c r="E19" s="222" t="n">
        <f aca="false">D19/7.5345</f>
        <v>27.196230672241</v>
      </c>
      <c r="F19" s="223" t="n">
        <v>5</v>
      </c>
      <c r="G19" s="224" t="s">
        <v>923</v>
      </c>
    </row>
    <row r="20" customFormat="false" ht="15" hidden="false" customHeight="false" outlineLevel="0" collapsed="false">
      <c r="A20" s="221" t="n">
        <v>13</v>
      </c>
      <c r="B20" s="121" t="s">
        <v>926</v>
      </c>
      <c r="C20" s="124" t="n">
        <v>66.7</v>
      </c>
      <c r="D20" s="132" t="n">
        <v>180.09</v>
      </c>
      <c r="E20" s="222" t="n">
        <f aca="false">D20/7.5345</f>
        <v>23.90205056739</v>
      </c>
      <c r="F20" s="183" t="n">
        <v>5</v>
      </c>
      <c r="G20" s="224" t="s">
        <v>923</v>
      </c>
    </row>
    <row r="21" customFormat="false" ht="15" hidden="false" customHeight="false" outlineLevel="0" collapsed="false">
      <c r="A21" s="221" t="n">
        <v>14</v>
      </c>
      <c r="B21" s="55" t="s">
        <v>292</v>
      </c>
      <c r="C21" s="41" t="n">
        <v>38.09</v>
      </c>
      <c r="D21" s="41" t="n">
        <v>102.84</v>
      </c>
      <c r="E21" s="222" t="n">
        <f aca="false">D21/7.5345</f>
        <v>13.6492136173601</v>
      </c>
      <c r="F21" s="223" t="n">
        <v>5</v>
      </c>
      <c r="G21" s="224" t="s">
        <v>923</v>
      </c>
    </row>
    <row r="22" customFormat="false" ht="15" hidden="false" customHeight="false" outlineLevel="0" collapsed="false">
      <c r="A22" s="221" t="n">
        <v>15</v>
      </c>
      <c r="B22" s="55" t="s">
        <v>674</v>
      </c>
      <c r="C22" s="41" t="n">
        <v>65.39</v>
      </c>
      <c r="D22" s="41" t="n">
        <v>176.55</v>
      </c>
      <c r="E22" s="222" t="n">
        <f aca="false">D22/7.5345</f>
        <v>23.4322118256022</v>
      </c>
      <c r="F22" s="223" t="n">
        <v>5</v>
      </c>
      <c r="G22" s="224" t="s">
        <v>923</v>
      </c>
    </row>
    <row r="23" customFormat="false" ht="15" hidden="false" customHeight="false" outlineLevel="0" collapsed="false">
      <c r="A23" s="221" t="n">
        <v>16</v>
      </c>
      <c r="B23" s="121" t="s">
        <v>927</v>
      </c>
      <c r="C23" s="124" t="n">
        <v>68.7</v>
      </c>
      <c r="D23" s="125" t="n">
        <v>185.49</v>
      </c>
      <c r="E23" s="222" t="n">
        <f aca="false">D23/7.5345</f>
        <v>24.618753732829</v>
      </c>
      <c r="F23" s="183" t="n">
        <v>5</v>
      </c>
      <c r="G23" s="224" t="s">
        <v>923</v>
      </c>
    </row>
    <row r="24" customFormat="false" ht="15" hidden="false" customHeight="false" outlineLevel="0" collapsed="false">
      <c r="A24" s="221" t="n">
        <v>17</v>
      </c>
      <c r="B24" s="225" t="s">
        <v>928</v>
      </c>
      <c r="C24" s="124" t="n">
        <v>63.3</v>
      </c>
      <c r="D24" s="125" t="n">
        <v>170.91</v>
      </c>
      <c r="E24" s="222" t="n">
        <f aca="false">D24/7.5345</f>
        <v>22.6836551861437</v>
      </c>
      <c r="F24" s="183" t="n">
        <v>5</v>
      </c>
      <c r="G24" s="224" t="s">
        <v>923</v>
      </c>
    </row>
    <row r="25" customFormat="false" ht="15" hidden="false" customHeight="false" outlineLevel="0" collapsed="false">
      <c r="A25" s="221" t="n">
        <v>18</v>
      </c>
      <c r="B25" s="55" t="s">
        <v>646</v>
      </c>
      <c r="C25" s="41" t="n">
        <v>67.49</v>
      </c>
      <c r="D25" s="41" t="n">
        <v>176.39</v>
      </c>
      <c r="E25" s="222" t="n">
        <f aca="false">D25/7.5345</f>
        <v>23.4109761762559</v>
      </c>
      <c r="F25" s="183" t="n">
        <v>5</v>
      </c>
      <c r="G25" s="224" t="s">
        <v>923</v>
      </c>
    </row>
    <row r="26" customFormat="false" ht="15" hidden="false" customHeight="false" outlineLevel="0" collapsed="false">
      <c r="A26" s="221" t="n">
        <v>19</v>
      </c>
      <c r="B26" s="55" t="s">
        <v>929</v>
      </c>
      <c r="C26" s="41" t="n">
        <v>33.1</v>
      </c>
      <c r="D26" s="41" t="n">
        <v>89.37</v>
      </c>
      <c r="E26" s="222" t="n">
        <f aca="false">D26/7.5345</f>
        <v>11.8614373880151</v>
      </c>
      <c r="F26" s="223" t="n">
        <v>5</v>
      </c>
      <c r="G26" s="224" t="s">
        <v>923</v>
      </c>
    </row>
    <row r="27" customFormat="false" ht="15" hidden="false" customHeight="false" outlineLevel="0" collapsed="false">
      <c r="A27" s="221" t="n">
        <v>20</v>
      </c>
      <c r="B27" s="55" t="s">
        <v>311</v>
      </c>
      <c r="C27" s="41" t="n">
        <v>62.46</v>
      </c>
      <c r="D27" s="41" t="n">
        <v>168.64</v>
      </c>
      <c r="E27" s="222" t="n">
        <f aca="false">D27/7.5345</f>
        <v>22.3823744110425</v>
      </c>
      <c r="F27" s="223" t="n">
        <v>5</v>
      </c>
      <c r="G27" s="224" t="s">
        <v>923</v>
      </c>
    </row>
    <row r="28" customFormat="false" ht="15" hidden="false" customHeight="false" outlineLevel="0" collapsed="false">
      <c r="A28" s="221" t="n">
        <v>21</v>
      </c>
      <c r="B28" s="225" t="s">
        <v>930</v>
      </c>
      <c r="C28" s="124" t="n">
        <v>61.1</v>
      </c>
      <c r="D28" s="132" t="n">
        <v>164.97</v>
      </c>
      <c r="E28" s="222" t="n">
        <f aca="false">D28/7.5345</f>
        <v>21.8952817041609</v>
      </c>
      <c r="F28" s="183" t="n">
        <v>5</v>
      </c>
      <c r="G28" s="224" t="s">
        <v>923</v>
      </c>
    </row>
    <row r="29" customFormat="false" ht="15" hidden="false" customHeight="false" outlineLevel="0" collapsed="false">
      <c r="A29" s="221" t="n">
        <v>22</v>
      </c>
      <c r="B29" s="55" t="s">
        <v>621</v>
      </c>
      <c r="C29" s="41" t="n">
        <v>39.62</v>
      </c>
      <c r="D29" s="41" t="n">
        <v>132.01</v>
      </c>
      <c r="E29" s="222" t="n">
        <f aca="false">D29/7.5345</f>
        <v>17.5207379388148</v>
      </c>
      <c r="F29" s="183" t="n">
        <v>5</v>
      </c>
      <c r="G29" s="224" t="s">
        <v>923</v>
      </c>
    </row>
    <row r="30" customFormat="false" ht="15" hidden="false" customHeight="false" outlineLevel="0" collapsed="false">
      <c r="A30" s="221" t="n">
        <v>23</v>
      </c>
      <c r="B30" s="55" t="s">
        <v>509</v>
      </c>
      <c r="C30" s="41" t="n">
        <v>53.3</v>
      </c>
      <c r="D30" s="41" t="n">
        <v>143.91</v>
      </c>
      <c r="E30" s="222" t="n">
        <f aca="false">D30/7.5345</f>
        <v>19.1001393589488</v>
      </c>
      <c r="F30" s="184" t="s">
        <v>24</v>
      </c>
      <c r="G30" s="224" t="s">
        <v>923</v>
      </c>
    </row>
    <row r="31" customFormat="false" ht="15" hidden="false" customHeight="false" outlineLevel="0" collapsed="false">
      <c r="A31" s="221" t="n">
        <v>24</v>
      </c>
      <c r="B31" s="55" t="s">
        <v>93</v>
      </c>
      <c r="C31" s="41" t="n">
        <v>21</v>
      </c>
      <c r="D31" s="41" t="n">
        <v>54.89</v>
      </c>
      <c r="E31" s="222" t="n">
        <f aca="false">D31/7.5345</f>
        <v>7.28515495387882</v>
      </c>
      <c r="F31" s="183" t="n">
        <v>5</v>
      </c>
      <c r="G31" s="224" t="s">
        <v>923</v>
      </c>
    </row>
    <row r="32" customFormat="false" ht="15" hidden="false" customHeight="false" outlineLevel="0" collapsed="false">
      <c r="A32" s="221" t="n">
        <v>25</v>
      </c>
      <c r="B32" s="55" t="s">
        <v>586</v>
      </c>
      <c r="C32" s="41" t="n">
        <v>31.54</v>
      </c>
      <c r="D32" s="41" t="n">
        <v>85.16</v>
      </c>
      <c r="E32" s="222" t="n">
        <f aca="false">D32/7.5345</f>
        <v>11.3026743645896</v>
      </c>
      <c r="F32" s="183" t="n">
        <v>5</v>
      </c>
      <c r="G32" s="224" t="s">
        <v>923</v>
      </c>
    </row>
    <row r="33" customFormat="false" ht="15" hidden="false" customHeight="false" outlineLevel="0" collapsed="false">
      <c r="A33" s="221" t="n">
        <v>26</v>
      </c>
      <c r="B33" s="120" t="s">
        <v>748</v>
      </c>
      <c r="C33" s="124" t="n">
        <v>69.5</v>
      </c>
      <c r="D33" s="132" t="n">
        <v>168.75</v>
      </c>
      <c r="E33" s="222" t="n">
        <f aca="false">D33/7.5345</f>
        <v>22.3969739199681</v>
      </c>
      <c r="F33" s="183" t="n">
        <v>5</v>
      </c>
      <c r="G33" s="224" t="s">
        <v>923</v>
      </c>
    </row>
    <row r="34" customFormat="false" ht="15" hidden="false" customHeight="false" outlineLevel="0" collapsed="false">
      <c r="A34" s="221" t="n">
        <v>27</v>
      </c>
      <c r="B34" s="225" t="s">
        <v>931</v>
      </c>
      <c r="C34" s="124" t="n">
        <v>69</v>
      </c>
      <c r="D34" s="125" t="n">
        <v>186.3</v>
      </c>
      <c r="E34" s="222" t="n">
        <f aca="false">D34/7.5345</f>
        <v>24.7262592076448</v>
      </c>
      <c r="F34" s="183" t="n">
        <v>5</v>
      </c>
      <c r="G34" s="224" t="s">
        <v>923</v>
      </c>
    </row>
    <row r="35" customFormat="false" ht="15" hidden="false" customHeight="false" outlineLevel="0" collapsed="false">
      <c r="A35" s="221" t="n">
        <v>28</v>
      </c>
      <c r="B35" s="225" t="s">
        <v>932</v>
      </c>
      <c r="C35" s="124" t="n">
        <v>64</v>
      </c>
      <c r="D35" s="125" t="n">
        <v>172.8</v>
      </c>
      <c r="E35" s="222" t="n">
        <f aca="false">D35/7.5345</f>
        <v>22.9345012940474</v>
      </c>
      <c r="F35" s="183" t="n">
        <v>5</v>
      </c>
      <c r="G35" s="224" t="s">
        <v>923</v>
      </c>
    </row>
    <row r="36" customFormat="false" ht="15" hidden="false" customHeight="false" outlineLevel="0" collapsed="false">
      <c r="A36" s="221" t="n">
        <v>29</v>
      </c>
      <c r="B36" s="55" t="s">
        <v>933</v>
      </c>
      <c r="C36" s="41" t="n">
        <v>37.85</v>
      </c>
      <c r="D36" s="41" t="n">
        <v>115.81</v>
      </c>
      <c r="E36" s="222" t="n">
        <f aca="false">D36/7.5345</f>
        <v>15.3706284424978</v>
      </c>
      <c r="F36" s="223" t="n">
        <v>5</v>
      </c>
      <c r="G36" s="224" t="s">
        <v>923</v>
      </c>
    </row>
    <row r="37" customFormat="false" ht="15" hidden="false" customHeight="false" outlineLevel="0" collapsed="false">
      <c r="A37" s="221" t="n">
        <v>30</v>
      </c>
      <c r="B37" s="55" t="s">
        <v>298</v>
      </c>
      <c r="C37" s="41" t="n">
        <v>55.39</v>
      </c>
      <c r="D37" s="41" t="n">
        <v>149.55</v>
      </c>
      <c r="E37" s="222" t="n">
        <f aca="false">D37/7.5345</f>
        <v>19.8486959984073</v>
      </c>
      <c r="F37" s="223" t="n">
        <v>5</v>
      </c>
      <c r="G37" s="224" t="s">
        <v>923</v>
      </c>
    </row>
    <row r="38" customFormat="false" ht="15" hidden="false" customHeight="false" outlineLevel="0" collapsed="false">
      <c r="A38" s="221" t="n">
        <v>31</v>
      </c>
      <c r="B38" s="55" t="s">
        <v>535</v>
      </c>
      <c r="C38" s="41" t="n">
        <v>69.1</v>
      </c>
      <c r="D38" s="41" t="n">
        <v>180.6</v>
      </c>
      <c r="E38" s="222" t="n">
        <f aca="false">D38/7.5345</f>
        <v>23.9697391996815</v>
      </c>
      <c r="F38" s="223" t="n">
        <v>5</v>
      </c>
      <c r="G38" s="224" t="s">
        <v>923</v>
      </c>
    </row>
    <row r="39" customFormat="false" ht="15" hidden="false" customHeight="false" outlineLevel="0" collapsed="false">
      <c r="A39" s="221" t="n">
        <v>32</v>
      </c>
      <c r="B39" s="225" t="s">
        <v>934</v>
      </c>
      <c r="C39" s="124" t="n">
        <v>71.9</v>
      </c>
      <c r="D39" s="132" t="n">
        <v>194.13</v>
      </c>
      <c r="E39" s="222" t="n">
        <f aca="false">D39/7.5345</f>
        <v>25.7654787975314</v>
      </c>
      <c r="F39" s="183" t="n">
        <v>5</v>
      </c>
      <c r="G39" s="224" t="s">
        <v>923</v>
      </c>
    </row>
    <row r="40" customFormat="false" ht="15" hidden="false" customHeight="false" outlineLevel="0" collapsed="false">
      <c r="A40" s="221" t="n">
        <v>33</v>
      </c>
      <c r="B40" s="55" t="s">
        <v>319</v>
      </c>
      <c r="C40" s="41" t="n">
        <v>38.54</v>
      </c>
      <c r="D40" s="41" t="n">
        <v>128.42</v>
      </c>
      <c r="E40" s="222" t="n">
        <f aca="false">D40/7.5345</f>
        <v>17.0442630566063</v>
      </c>
      <c r="F40" s="183" t="n">
        <v>5</v>
      </c>
      <c r="G40" s="224" t="s">
        <v>923</v>
      </c>
    </row>
    <row r="41" customFormat="false" ht="15" hidden="false" customHeight="false" outlineLevel="0" collapsed="false">
      <c r="A41" s="221" t="n">
        <v>34</v>
      </c>
      <c r="B41" s="55" t="s">
        <v>613</v>
      </c>
      <c r="C41" s="41" t="n">
        <v>39.78</v>
      </c>
      <c r="D41" s="41" t="n">
        <v>132.55</v>
      </c>
      <c r="E41" s="222" t="n">
        <f aca="false">D41/7.5345</f>
        <v>17.5924082553587</v>
      </c>
      <c r="F41" s="183" t="n">
        <v>5</v>
      </c>
      <c r="G41" s="224" t="s">
        <v>923</v>
      </c>
    </row>
    <row r="42" customFormat="false" ht="15" hidden="false" customHeight="false" outlineLevel="0" collapsed="false">
      <c r="A42" s="221" t="n">
        <v>35</v>
      </c>
      <c r="B42" s="45" t="s">
        <v>935</v>
      </c>
      <c r="C42" s="38" t="n">
        <v>24.65</v>
      </c>
      <c r="D42" s="38" t="n">
        <v>83.03</v>
      </c>
      <c r="E42" s="222" t="n">
        <f aca="false">D42/7.5345</f>
        <v>11.0199747826664</v>
      </c>
      <c r="F42" s="183" t="n">
        <v>5</v>
      </c>
      <c r="G42" s="224" t="s">
        <v>923</v>
      </c>
    </row>
    <row r="43" customFormat="false" ht="15" hidden="false" customHeight="false" outlineLevel="0" collapsed="false">
      <c r="A43" s="221" t="n">
        <v>36</v>
      </c>
      <c r="B43" s="225" t="s">
        <v>936</v>
      </c>
      <c r="C43" s="124" t="n">
        <v>86.8</v>
      </c>
      <c r="D43" s="125" t="n">
        <v>234.36</v>
      </c>
      <c r="E43" s="222" t="n">
        <f aca="false">D43/7.5345</f>
        <v>31.1049173800518</v>
      </c>
      <c r="F43" s="183" t="n">
        <v>5</v>
      </c>
      <c r="G43" s="224" t="s">
        <v>923</v>
      </c>
    </row>
    <row r="44" customFormat="false" ht="15" hidden="false" customHeight="false" outlineLevel="0" collapsed="false">
      <c r="A44" s="221" t="n">
        <v>37</v>
      </c>
      <c r="B44" s="55" t="s">
        <v>296</v>
      </c>
      <c r="C44" s="41" t="n">
        <v>62.35</v>
      </c>
      <c r="D44" s="41" t="n">
        <v>168.35</v>
      </c>
      <c r="E44" s="222" t="n">
        <f aca="false">D44/7.5345</f>
        <v>22.3438847966023</v>
      </c>
      <c r="F44" s="223" t="n">
        <v>5</v>
      </c>
      <c r="G44" s="224" t="s">
        <v>923</v>
      </c>
    </row>
    <row r="45" customFormat="false" ht="15" hidden="false" customHeight="false" outlineLevel="0" collapsed="false">
      <c r="A45" s="221" t="n">
        <v>38</v>
      </c>
      <c r="B45" s="55" t="s">
        <v>483</v>
      </c>
      <c r="C45" s="41" t="n">
        <v>69.53</v>
      </c>
      <c r="D45" s="41" t="n">
        <v>187.73</v>
      </c>
      <c r="E45" s="222" t="n">
        <f aca="false">D45/7.5345</f>
        <v>24.9160528236777</v>
      </c>
      <c r="F45" s="223" t="n">
        <v>5</v>
      </c>
      <c r="G45" s="224" t="s">
        <v>923</v>
      </c>
    </row>
    <row r="46" customFormat="false" ht="15" hidden="false" customHeight="false" outlineLevel="0" collapsed="false">
      <c r="A46" s="221" t="n">
        <v>39</v>
      </c>
      <c r="B46" s="55" t="s">
        <v>499</v>
      </c>
      <c r="C46" s="41" t="n">
        <v>58.35</v>
      </c>
      <c r="D46" s="41" t="n">
        <v>152.5</v>
      </c>
      <c r="E46" s="222" t="n">
        <f aca="false">D46/7.5345</f>
        <v>20.2402282832305</v>
      </c>
      <c r="F46" s="223" t="n">
        <v>5</v>
      </c>
      <c r="G46" s="224" t="s">
        <v>923</v>
      </c>
    </row>
    <row r="47" customFormat="false" ht="15" hidden="false" customHeight="false" outlineLevel="0" collapsed="false">
      <c r="A47" s="221" t="n">
        <v>40</v>
      </c>
      <c r="B47" s="55" t="s">
        <v>193</v>
      </c>
      <c r="C47" s="41" t="n">
        <v>22.15</v>
      </c>
      <c r="D47" s="41" t="n">
        <v>59.81</v>
      </c>
      <c r="E47" s="222" t="n">
        <f aca="false">D47/7.5345</f>
        <v>7.93815117127878</v>
      </c>
      <c r="F47" s="183" t="n">
        <v>5</v>
      </c>
      <c r="G47" s="224" t="s">
        <v>923</v>
      </c>
    </row>
    <row r="48" customFormat="false" ht="15" hidden="false" customHeight="false" outlineLevel="0" collapsed="false">
      <c r="A48" s="221" t="n">
        <v>41</v>
      </c>
      <c r="B48" s="225" t="s">
        <v>937</v>
      </c>
      <c r="C48" s="124" t="n">
        <v>55.5</v>
      </c>
      <c r="D48" s="125" t="n">
        <v>184.93</v>
      </c>
      <c r="E48" s="222" t="n">
        <f aca="false">D48/7.5345</f>
        <v>24.5444289601168</v>
      </c>
      <c r="F48" s="183" t="n">
        <v>5</v>
      </c>
      <c r="G48" s="224" t="s">
        <v>923</v>
      </c>
    </row>
    <row r="49" customFormat="false" ht="15" hidden="false" customHeight="false" outlineLevel="0" collapsed="false">
      <c r="A49" s="221" t="n">
        <v>42</v>
      </c>
      <c r="B49" s="55" t="s">
        <v>938</v>
      </c>
      <c r="C49" s="41" t="n">
        <v>32.52</v>
      </c>
      <c r="D49" s="41" t="n">
        <v>87.8</v>
      </c>
      <c r="E49" s="222" t="n">
        <f aca="false">D49/7.5345</f>
        <v>11.6530625788042</v>
      </c>
      <c r="F49" s="223" t="n">
        <v>5</v>
      </c>
      <c r="G49" s="224" t="s">
        <v>923</v>
      </c>
    </row>
    <row r="50" customFormat="false" ht="15" hidden="false" customHeight="false" outlineLevel="0" collapsed="false">
      <c r="A50" s="221" t="n">
        <v>43</v>
      </c>
      <c r="B50" s="55" t="s">
        <v>623</v>
      </c>
      <c r="C50" s="41" t="n">
        <v>38.42</v>
      </c>
      <c r="D50" s="41" t="n">
        <v>100.41</v>
      </c>
      <c r="E50" s="222" t="n">
        <f aca="false">D50/7.5345</f>
        <v>13.3266971929126</v>
      </c>
      <c r="F50" s="183" t="n">
        <v>5</v>
      </c>
      <c r="G50" s="224" t="s">
        <v>923</v>
      </c>
    </row>
    <row r="51" customFormat="false" ht="15" hidden="false" customHeight="false" outlineLevel="0" collapsed="false">
      <c r="A51" s="221" t="n">
        <v>44</v>
      </c>
      <c r="B51" s="55" t="s">
        <v>939</v>
      </c>
      <c r="C51" s="41" t="n">
        <v>36.56</v>
      </c>
      <c r="D51" s="41" t="n">
        <v>98.71</v>
      </c>
      <c r="E51" s="222" t="n">
        <f aca="false">D51/7.5345</f>
        <v>13.1010684186077</v>
      </c>
      <c r="F51" s="223" t="n">
        <v>5</v>
      </c>
      <c r="G51" s="224" t="s">
        <v>923</v>
      </c>
    </row>
    <row r="52" customFormat="false" ht="15" hidden="false" customHeight="false" outlineLevel="0" collapsed="false">
      <c r="A52" s="221" t="n">
        <v>45</v>
      </c>
      <c r="B52" s="225" t="s">
        <v>940</v>
      </c>
      <c r="C52" s="124" t="n">
        <v>80.3</v>
      </c>
      <c r="D52" s="125" t="n">
        <v>216.81</v>
      </c>
      <c r="E52" s="222" t="n">
        <f aca="false">D52/7.5345</f>
        <v>28.7756320923751</v>
      </c>
      <c r="F52" s="183" t="n">
        <v>5</v>
      </c>
      <c r="G52" s="224" t="s">
        <v>923</v>
      </c>
    </row>
    <row r="53" customFormat="false" ht="15" hidden="false" customHeight="false" outlineLevel="0" collapsed="false">
      <c r="A53" s="221" t="n">
        <v>46</v>
      </c>
      <c r="B53" s="55" t="s">
        <v>365</v>
      </c>
      <c r="C53" s="41" t="n">
        <v>43.1</v>
      </c>
      <c r="D53" s="41" t="n">
        <v>112.65</v>
      </c>
      <c r="E53" s="222" t="n">
        <f aca="false">D53/7.5345</f>
        <v>14.9512243679076</v>
      </c>
      <c r="F53" s="183" t="n">
        <v>5</v>
      </c>
      <c r="G53" s="224" t="s">
        <v>923</v>
      </c>
    </row>
    <row r="54" customFormat="false" ht="15" hidden="false" customHeight="false" outlineLevel="0" collapsed="false">
      <c r="A54" s="221" t="n">
        <v>47</v>
      </c>
      <c r="B54" s="55" t="s">
        <v>477</v>
      </c>
      <c r="C54" s="41" t="n">
        <v>52.17</v>
      </c>
      <c r="D54" s="41" t="n">
        <v>140.86</v>
      </c>
      <c r="E54" s="222" t="n">
        <f aca="false">D54/7.5345</f>
        <v>18.6953347932842</v>
      </c>
      <c r="F54" s="183" t="n">
        <v>5</v>
      </c>
      <c r="G54" s="224" t="s">
        <v>923</v>
      </c>
    </row>
    <row r="55" customFormat="false" ht="15" hidden="false" customHeight="false" outlineLevel="0" collapsed="false">
      <c r="A55" s="221" t="n">
        <v>48</v>
      </c>
      <c r="B55" s="225" t="s">
        <v>941</v>
      </c>
      <c r="C55" s="124" t="n">
        <v>87.7</v>
      </c>
      <c r="D55" s="125" t="n">
        <v>236.79</v>
      </c>
      <c r="E55" s="222" t="n">
        <f aca="false">D55/7.5345</f>
        <v>31.4274338044993</v>
      </c>
      <c r="F55" s="183" t="n">
        <v>5</v>
      </c>
      <c r="G55" s="224" t="s">
        <v>923</v>
      </c>
    </row>
    <row r="56" customFormat="false" ht="15" hidden="false" customHeight="false" outlineLevel="0" collapsed="false">
      <c r="A56" s="221" t="n">
        <v>49</v>
      </c>
      <c r="B56" s="225" t="s">
        <v>942</v>
      </c>
      <c r="C56" s="124" t="n">
        <v>68.3</v>
      </c>
      <c r="D56" s="125" t="n">
        <v>184.41</v>
      </c>
      <c r="E56" s="222" t="n">
        <f aca="false">D56/7.5345</f>
        <v>24.4754130997412</v>
      </c>
      <c r="F56" s="183" t="n">
        <v>5</v>
      </c>
      <c r="G56" s="224" t="s">
        <v>923</v>
      </c>
    </row>
    <row r="57" customFormat="false" ht="15" hidden="false" customHeight="false" outlineLevel="0" collapsed="false">
      <c r="A57" s="221" t="n">
        <v>50</v>
      </c>
      <c r="B57" s="225" t="s">
        <v>943</v>
      </c>
      <c r="C57" s="124" t="n">
        <v>65.3</v>
      </c>
      <c r="D57" s="132" t="n">
        <v>176.31</v>
      </c>
      <c r="E57" s="222" t="n">
        <f aca="false">D57/7.5345</f>
        <v>23.4003583515827</v>
      </c>
      <c r="F57" s="183" t="n">
        <v>5</v>
      </c>
      <c r="G57" s="224" t="s">
        <v>923</v>
      </c>
    </row>
    <row r="58" customFormat="false" ht="15" hidden="false" customHeight="false" outlineLevel="0" collapsed="false">
      <c r="A58" s="221" t="n">
        <v>51</v>
      </c>
      <c r="B58" s="55" t="s">
        <v>303</v>
      </c>
      <c r="C58" s="41" t="n">
        <v>38.39</v>
      </c>
      <c r="D58" s="41" t="n">
        <v>103.65</v>
      </c>
      <c r="E58" s="222" t="n">
        <f aca="false">D58/7.5345</f>
        <v>13.756719092176</v>
      </c>
      <c r="F58" s="223" t="n">
        <v>5</v>
      </c>
      <c r="G58" s="224" t="s">
        <v>923</v>
      </c>
    </row>
    <row r="59" customFormat="false" ht="15" hidden="false" customHeight="false" outlineLevel="0" collapsed="false">
      <c r="A59" s="221" t="n">
        <v>52</v>
      </c>
      <c r="B59" s="55" t="s">
        <v>944</v>
      </c>
      <c r="C59" s="41" t="n">
        <v>36.22</v>
      </c>
      <c r="D59" s="41" t="n">
        <v>97.79</v>
      </c>
      <c r="E59" s="222" t="n">
        <f aca="false">D59/7.5345</f>
        <v>12.9789634348663</v>
      </c>
      <c r="F59" s="183" t="n">
        <v>5</v>
      </c>
      <c r="G59" s="224" t="s">
        <v>923</v>
      </c>
    </row>
    <row r="60" customFormat="false" ht="15" hidden="false" customHeight="false" outlineLevel="0" collapsed="false">
      <c r="A60" s="221" t="n">
        <v>53</v>
      </c>
      <c r="B60" s="55" t="s">
        <v>279</v>
      </c>
      <c r="C60" s="41" t="n">
        <v>89.35</v>
      </c>
      <c r="D60" s="41" t="n">
        <v>241.25</v>
      </c>
      <c r="E60" s="222" t="n">
        <f aca="false">D60/7.5345</f>
        <v>32.0193775300285</v>
      </c>
      <c r="F60" s="223" t="n">
        <v>5</v>
      </c>
      <c r="G60" s="224" t="s">
        <v>923</v>
      </c>
    </row>
    <row r="61" customFormat="false" ht="15" hidden="false" customHeight="false" outlineLevel="0" collapsed="false">
      <c r="A61" s="221" t="n">
        <v>54</v>
      </c>
      <c r="B61" s="55" t="s">
        <v>945</v>
      </c>
      <c r="C61" s="41" t="n">
        <v>38.65</v>
      </c>
      <c r="D61" s="41" t="n">
        <v>104.36</v>
      </c>
      <c r="E61" s="222" t="n">
        <f aca="false">D61/7.5345</f>
        <v>13.8509522861504</v>
      </c>
      <c r="F61" s="223" t="n">
        <v>5</v>
      </c>
      <c r="G61" s="224" t="s">
        <v>923</v>
      </c>
    </row>
    <row r="62" customFormat="false" ht="15" hidden="false" customHeight="false" outlineLevel="0" collapsed="false">
      <c r="A62" s="221" t="n">
        <v>55</v>
      </c>
      <c r="B62" s="55" t="s">
        <v>318</v>
      </c>
      <c r="C62" s="41" t="n">
        <v>38.64</v>
      </c>
      <c r="D62" s="41" t="n">
        <v>128.75</v>
      </c>
      <c r="E62" s="222" t="n">
        <f aca="false">D62/7.5345</f>
        <v>17.0880615833831</v>
      </c>
      <c r="F62" s="183" t="n">
        <v>5</v>
      </c>
      <c r="G62" s="224" t="s">
        <v>923</v>
      </c>
    </row>
    <row r="63" customFormat="false" ht="15" hidden="false" customHeight="false" outlineLevel="0" collapsed="false">
      <c r="A63" s="221" t="n">
        <v>56</v>
      </c>
      <c r="B63" s="55" t="s">
        <v>946</v>
      </c>
      <c r="C63" s="41" t="n">
        <v>49.35</v>
      </c>
      <c r="D63" s="41" t="n">
        <v>131.63</v>
      </c>
      <c r="E63" s="222" t="n">
        <f aca="false">D63/7.5345</f>
        <v>17.4703032716172</v>
      </c>
      <c r="F63" s="183" t="n">
        <v>5</v>
      </c>
      <c r="G63" s="224" t="s">
        <v>923</v>
      </c>
    </row>
    <row r="64" customFormat="false" ht="15" hidden="false" customHeight="false" outlineLevel="0" collapsed="false">
      <c r="A64" s="221" t="n">
        <v>57</v>
      </c>
      <c r="B64" s="55" t="s">
        <v>679</v>
      </c>
      <c r="C64" s="41" t="n">
        <v>67.11</v>
      </c>
      <c r="D64" s="41" t="n">
        <v>175.4</v>
      </c>
      <c r="E64" s="222" t="n">
        <f aca="false">D64/7.5345</f>
        <v>23.2795805959254</v>
      </c>
      <c r="F64" s="223" t="n">
        <v>5</v>
      </c>
      <c r="G64" s="224" t="s">
        <v>923</v>
      </c>
    </row>
    <row r="65" customFormat="false" ht="15" hidden="false" customHeight="false" outlineLevel="0" collapsed="false">
      <c r="A65" s="221" t="n">
        <v>58</v>
      </c>
      <c r="B65" s="225" t="s">
        <v>947</v>
      </c>
      <c r="C65" s="124" t="n">
        <v>79.8</v>
      </c>
      <c r="D65" s="132" t="n">
        <v>215.46</v>
      </c>
      <c r="E65" s="222" t="n">
        <f aca="false">D65/7.5345</f>
        <v>28.5964563010153</v>
      </c>
      <c r="F65" s="183" t="n">
        <v>5</v>
      </c>
      <c r="G65" s="224" t="s">
        <v>923</v>
      </c>
    </row>
    <row r="66" customFormat="false" ht="15" hidden="false" customHeight="false" outlineLevel="0" collapsed="false">
      <c r="A66" s="221" t="n">
        <v>59</v>
      </c>
      <c r="B66" s="225" t="s">
        <v>948</v>
      </c>
      <c r="C66" s="124" t="n">
        <v>61.2</v>
      </c>
      <c r="D66" s="125" t="n">
        <v>165.24</v>
      </c>
      <c r="E66" s="222" t="n">
        <f aca="false">D66/7.5345</f>
        <v>21.9311168624328</v>
      </c>
      <c r="F66" s="183" t="n">
        <v>5</v>
      </c>
      <c r="G66" s="224" t="s">
        <v>923</v>
      </c>
    </row>
    <row r="67" customFormat="false" ht="15" hidden="false" customHeight="false" outlineLevel="0" collapsed="false">
      <c r="A67" s="221" t="n">
        <v>60</v>
      </c>
      <c r="B67" s="55" t="s">
        <v>611</v>
      </c>
      <c r="C67" s="41" t="n">
        <v>38.58</v>
      </c>
      <c r="D67" s="41" t="n">
        <v>104.17</v>
      </c>
      <c r="E67" s="222" t="n">
        <f aca="false">D67/7.5345</f>
        <v>13.8257349525516</v>
      </c>
      <c r="F67" s="183" t="n">
        <v>5</v>
      </c>
      <c r="G67" s="224" t="s">
        <v>923</v>
      </c>
    </row>
    <row r="68" customFormat="false" ht="15" hidden="false" customHeight="false" outlineLevel="0" collapsed="false">
      <c r="A68" s="221" t="n">
        <v>61</v>
      </c>
      <c r="B68" s="55" t="s">
        <v>949</v>
      </c>
      <c r="C68" s="41" t="n">
        <v>33.12</v>
      </c>
      <c r="D68" s="41" t="n">
        <v>89.42</v>
      </c>
      <c r="E68" s="222" t="n">
        <f aca="false">D68/7.5345</f>
        <v>11.8680735284359</v>
      </c>
      <c r="F68" s="184" t="s">
        <v>24</v>
      </c>
      <c r="G68" s="224" t="s">
        <v>923</v>
      </c>
    </row>
    <row r="69" customFormat="false" ht="15" hidden="false" customHeight="false" outlineLevel="0" collapsed="false">
      <c r="A69" s="221" t="n">
        <v>62</v>
      </c>
      <c r="B69" s="55" t="s">
        <v>413</v>
      </c>
      <c r="C69" s="41" t="n">
        <v>59.7</v>
      </c>
      <c r="D69" s="41" t="n">
        <v>161.19</v>
      </c>
      <c r="E69" s="222" t="n">
        <f aca="false">D69/7.5345</f>
        <v>21.3935894883536</v>
      </c>
      <c r="F69" s="183" t="n">
        <v>5</v>
      </c>
      <c r="G69" s="224" t="s">
        <v>923</v>
      </c>
    </row>
    <row r="70" customFormat="false" ht="15" hidden="false" customHeight="false" outlineLevel="0" collapsed="false">
      <c r="A70" s="221" t="n">
        <v>63</v>
      </c>
      <c r="B70" s="37" t="s">
        <v>304</v>
      </c>
      <c r="C70" s="41" t="n">
        <v>56.44</v>
      </c>
      <c r="D70" s="41" t="n">
        <v>152.39</v>
      </c>
      <c r="E70" s="222" t="n">
        <f aca="false">D70/7.5345</f>
        <v>20.2256287743049</v>
      </c>
      <c r="F70" s="223" t="n">
        <v>5</v>
      </c>
      <c r="G70" s="224" t="s">
        <v>923</v>
      </c>
    </row>
    <row r="71" customFormat="false" ht="15" hidden="false" customHeight="false" outlineLevel="0" collapsed="false">
      <c r="A71" s="221" t="n">
        <v>64</v>
      </c>
      <c r="B71" s="55" t="s">
        <v>615</v>
      </c>
      <c r="C71" s="41" t="n">
        <v>39.79</v>
      </c>
      <c r="D71" s="41" t="n">
        <v>104</v>
      </c>
      <c r="E71" s="222" t="n">
        <f aca="false">D71/7.5345</f>
        <v>13.8031720751211</v>
      </c>
      <c r="F71" s="183" t="n">
        <v>5</v>
      </c>
      <c r="G71" s="224" t="s">
        <v>923</v>
      </c>
    </row>
    <row r="72" customFormat="false" ht="15" hidden="false" customHeight="false" outlineLevel="0" collapsed="false">
      <c r="A72" s="221" t="n">
        <v>65</v>
      </c>
      <c r="B72" s="225" t="s">
        <v>950</v>
      </c>
      <c r="C72" s="124" t="n">
        <v>65.9</v>
      </c>
      <c r="D72" s="132" t="n">
        <v>177.93</v>
      </c>
      <c r="E72" s="222" t="n">
        <f aca="false">D72/7.5345</f>
        <v>23.6153693012144</v>
      </c>
      <c r="F72" s="183" t="n">
        <v>5</v>
      </c>
      <c r="G72" s="224" t="s">
        <v>923</v>
      </c>
    </row>
    <row r="73" customFormat="false" ht="15" hidden="false" customHeight="false" outlineLevel="0" collapsed="false">
      <c r="A73" s="221" t="n">
        <v>66</v>
      </c>
      <c r="B73" s="55" t="s">
        <v>665</v>
      </c>
      <c r="C73" s="41" t="n">
        <v>63.96</v>
      </c>
      <c r="D73" s="41" t="n">
        <v>172.69</v>
      </c>
      <c r="E73" s="222" t="n">
        <f aca="false">D73/7.5345</f>
        <v>22.9199017851218</v>
      </c>
      <c r="F73" s="183" t="n">
        <v>5</v>
      </c>
      <c r="G73" s="224" t="s">
        <v>923</v>
      </c>
    </row>
    <row r="74" customFormat="false" ht="15" hidden="false" customHeight="false" outlineLevel="0" collapsed="false">
      <c r="A74" s="221" t="n">
        <v>67</v>
      </c>
      <c r="B74" s="225" t="s">
        <v>951</v>
      </c>
      <c r="C74" s="124" t="n">
        <v>55.7</v>
      </c>
      <c r="D74" s="125" t="n">
        <v>150.39</v>
      </c>
      <c r="E74" s="222" t="n">
        <f aca="false">D74/7.5345</f>
        <v>19.9601831574756</v>
      </c>
      <c r="F74" s="183" t="n">
        <v>5</v>
      </c>
      <c r="G74" s="224" t="s">
        <v>923</v>
      </c>
    </row>
    <row r="75" customFormat="false" ht="15" hidden="false" customHeight="false" outlineLevel="0" collapsed="false">
      <c r="A75" s="221" t="n">
        <v>68</v>
      </c>
      <c r="B75" s="55" t="s">
        <v>625</v>
      </c>
      <c r="C75" s="41" t="n">
        <v>38.79</v>
      </c>
      <c r="D75" s="41" t="n">
        <v>104.73</v>
      </c>
      <c r="E75" s="222" t="n">
        <f aca="false">D75/7.5345</f>
        <v>13.9000597252638</v>
      </c>
      <c r="F75" s="183" t="n">
        <v>5</v>
      </c>
      <c r="G75" s="224" t="s">
        <v>923</v>
      </c>
    </row>
    <row r="76" customFormat="false" ht="15" hidden="false" customHeight="false" outlineLevel="0" collapsed="false">
      <c r="A76" s="221" t="n">
        <v>69</v>
      </c>
      <c r="B76" s="225" t="s">
        <v>952</v>
      </c>
      <c r="C76" s="124" t="n">
        <v>64.4</v>
      </c>
      <c r="D76" s="125" t="n">
        <v>179.28</v>
      </c>
      <c r="E76" s="222" t="n">
        <f aca="false">D76/7.5345</f>
        <v>23.7945450925742</v>
      </c>
      <c r="F76" s="183" t="n">
        <v>5</v>
      </c>
      <c r="G76" s="224" t="s">
        <v>923</v>
      </c>
    </row>
    <row r="77" customFormat="false" ht="15" hidden="false" customHeight="false" outlineLevel="0" collapsed="false">
      <c r="A77" s="221" t="n">
        <v>70</v>
      </c>
      <c r="B77" s="225" t="s">
        <v>953</v>
      </c>
      <c r="C77" s="124" t="n">
        <v>89.5</v>
      </c>
      <c r="D77" s="132" t="n">
        <v>273.87</v>
      </c>
      <c r="E77" s="222" t="n">
        <f aca="false">D77/7.5345</f>
        <v>36.3487955405136</v>
      </c>
      <c r="F77" s="183" t="n">
        <v>5</v>
      </c>
      <c r="G77" s="224" t="s">
        <v>923</v>
      </c>
    </row>
    <row r="78" customFormat="false" ht="15" hidden="false" customHeight="false" outlineLevel="0" collapsed="false">
      <c r="A78" s="221" t="n">
        <v>71</v>
      </c>
      <c r="B78" s="225" t="s">
        <v>954</v>
      </c>
      <c r="C78" s="124" t="n">
        <v>65.9</v>
      </c>
      <c r="D78" s="132" t="n">
        <v>177.93</v>
      </c>
      <c r="E78" s="222" t="n">
        <f aca="false">D78/7.5345</f>
        <v>23.6153693012144</v>
      </c>
      <c r="F78" s="183" t="n">
        <v>5</v>
      </c>
      <c r="G78" s="224" t="s">
        <v>923</v>
      </c>
    </row>
    <row r="79" customFormat="false" ht="15" hidden="false" customHeight="false" outlineLevel="0" collapsed="false">
      <c r="A79" s="221" t="n">
        <v>72</v>
      </c>
      <c r="B79" s="55" t="s">
        <v>655</v>
      </c>
      <c r="C79" s="41" t="n">
        <v>22.11</v>
      </c>
      <c r="D79" s="41" t="n">
        <v>59.7</v>
      </c>
      <c r="E79" s="222" t="n">
        <f aca="false">D79/7.5345</f>
        <v>7.92355166235318</v>
      </c>
      <c r="F79" s="223" t="n">
        <v>5</v>
      </c>
      <c r="G79" s="224" t="s">
        <v>923</v>
      </c>
    </row>
    <row r="80" customFormat="false" ht="15" hidden="false" customHeight="false" outlineLevel="0" collapsed="false">
      <c r="A80" s="221" t="n">
        <v>73</v>
      </c>
      <c r="B80" s="55" t="s">
        <v>362</v>
      </c>
      <c r="C80" s="41" t="n">
        <v>48</v>
      </c>
      <c r="D80" s="41" t="n">
        <v>129.6</v>
      </c>
      <c r="E80" s="222" t="n">
        <f aca="false">D80/7.5345</f>
        <v>17.2008759705355</v>
      </c>
      <c r="F80" s="226" t="n">
        <v>5</v>
      </c>
      <c r="G80" s="224" t="s">
        <v>923</v>
      </c>
    </row>
    <row r="81" customFormat="false" ht="15" hidden="false" customHeight="false" outlineLevel="0" collapsed="false">
      <c r="A81" s="221" t="n">
        <v>74</v>
      </c>
      <c r="B81" s="225" t="s">
        <v>955</v>
      </c>
      <c r="C81" s="124" t="n">
        <v>61.1</v>
      </c>
      <c r="D81" s="132" t="n">
        <v>164.97</v>
      </c>
      <c r="E81" s="222" t="n">
        <f aca="false">D81/7.5345</f>
        <v>21.8952817041609</v>
      </c>
      <c r="F81" s="183" t="n">
        <v>5</v>
      </c>
      <c r="G81" s="224" t="s">
        <v>923</v>
      </c>
    </row>
    <row r="82" customFormat="false" ht="15" hidden="false" customHeight="false" outlineLevel="0" collapsed="false">
      <c r="A82" s="221" t="n">
        <v>75</v>
      </c>
      <c r="B82" s="55" t="s">
        <v>956</v>
      </c>
      <c r="C82" s="41" t="n">
        <v>57</v>
      </c>
      <c r="D82" s="41" t="n">
        <v>153.9</v>
      </c>
      <c r="E82" s="222" t="n">
        <f aca="false">D82/7.5345</f>
        <v>20.426040215011</v>
      </c>
      <c r="F82" s="183" t="s">
        <v>24</v>
      </c>
      <c r="G82" s="224" t="s">
        <v>923</v>
      </c>
    </row>
    <row r="83" customFormat="false" ht="30" hidden="false" customHeight="false" outlineLevel="0" collapsed="false">
      <c r="A83" s="221" t="n">
        <v>76</v>
      </c>
      <c r="B83" s="55" t="s">
        <v>641</v>
      </c>
      <c r="C83" s="41" t="n">
        <v>40.35</v>
      </c>
      <c r="D83" s="41" t="n">
        <v>108.95</v>
      </c>
      <c r="E83" s="222" t="n">
        <f aca="false">D83/7.5345</f>
        <v>14.4601499767735</v>
      </c>
      <c r="F83" s="183" t="n">
        <v>5</v>
      </c>
      <c r="G83" s="224" t="s">
        <v>923</v>
      </c>
    </row>
    <row r="84" customFormat="false" ht="15" hidden="false" customHeight="false" outlineLevel="0" collapsed="false">
      <c r="A84" s="221" t="n">
        <v>77</v>
      </c>
      <c r="B84" s="225" t="s">
        <v>957</v>
      </c>
      <c r="C84" s="124" t="n">
        <v>67.2</v>
      </c>
      <c r="D84" s="132" t="n">
        <v>181.44</v>
      </c>
      <c r="E84" s="222" t="n">
        <f aca="false">D84/7.5345</f>
        <v>24.0812263587498</v>
      </c>
      <c r="F84" s="183" t="n">
        <v>5</v>
      </c>
      <c r="G84" s="224" t="s">
        <v>923</v>
      </c>
    </row>
    <row r="85" customFormat="false" ht="15" hidden="false" customHeight="false" outlineLevel="0" collapsed="false">
      <c r="A85" s="221" t="n">
        <v>78</v>
      </c>
      <c r="B85" s="55" t="s">
        <v>565</v>
      </c>
      <c r="C85" s="41" t="n">
        <v>31.8</v>
      </c>
      <c r="D85" s="41" t="n">
        <v>85.86</v>
      </c>
      <c r="E85" s="222" t="n">
        <f aca="false">D85/7.5345</f>
        <v>11.3955803304798</v>
      </c>
      <c r="F85" s="183" t="n">
        <v>5</v>
      </c>
      <c r="G85" s="224" t="s">
        <v>923</v>
      </c>
    </row>
    <row r="86" customFormat="false" ht="15" hidden="false" customHeight="false" outlineLevel="0" collapsed="false">
      <c r="A86" s="221" t="n">
        <v>79</v>
      </c>
      <c r="B86" s="55" t="s">
        <v>254</v>
      </c>
      <c r="C86" s="41" t="n">
        <v>53</v>
      </c>
      <c r="D86" s="41" t="n">
        <v>176.6</v>
      </c>
      <c r="E86" s="222" t="n">
        <f aca="false">D86/7.5345</f>
        <v>23.438847966023</v>
      </c>
      <c r="F86" s="183" t="n">
        <v>5</v>
      </c>
      <c r="G86" s="224" t="s">
        <v>923</v>
      </c>
    </row>
    <row r="87" customFormat="false" ht="15" hidden="false" customHeight="false" outlineLevel="0" collapsed="false">
      <c r="A87" s="221" t="n">
        <v>80</v>
      </c>
      <c r="B87" s="120" t="s">
        <v>777</v>
      </c>
      <c r="C87" s="124" t="n">
        <v>71.4</v>
      </c>
      <c r="D87" s="132" t="n">
        <v>192.78</v>
      </c>
      <c r="E87" s="222" t="n">
        <f aca="false">D87/7.5345</f>
        <v>25.5863030061716</v>
      </c>
      <c r="F87" s="183" t="n">
        <v>5</v>
      </c>
      <c r="G87" s="224" t="s">
        <v>923</v>
      </c>
    </row>
    <row r="88" customFormat="false" ht="15" hidden="false" customHeight="false" outlineLevel="0" collapsed="false">
      <c r="A88" s="221" t="n">
        <v>81</v>
      </c>
      <c r="B88" s="225" t="s">
        <v>958</v>
      </c>
      <c r="C88" s="124" t="n">
        <v>55.5</v>
      </c>
      <c r="D88" s="125" t="n">
        <v>184.93</v>
      </c>
      <c r="E88" s="222" t="n">
        <f aca="false">D88/7.5345</f>
        <v>24.5444289601168</v>
      </c>
      <c r="F88" s="183" t="n">
        <v>5</v>
      </c>
      <c r="G88" s="224" t="s">
        <v>923</v>
      </c>
    </row>
    <row r="89" customFormat="false" ht="15" hidden="false" customHeight="false" outlineLevel="0" collapsed="false">
      <c r="A89" s="221" t="n">
        <v>82</v>
      </c>
      <c r="B89" s="55" t="s">
        <v>383</v>
      </c>
      <c r="C89" s="41" t="n">
        <v>37.55</v>
      </c>
      <c r="D89" s="41" t="n">
        <v>98.19</v>
      </c>
      <c r="E89" s="222" t="n">
        <f aca="false">D89/7.5345</f>
        <v>13.0320525582321</v>
      </c>
      <c r="F89" s="227" t="n">
        <v>5</v>
      </c>
      <c r="G89" s="224" t="s">
        <v>923</v>
      </c>
    </row>
    <row r="90" customFormat="false" ht="15" hidden="false" customHeight="false" outlineLevel="0" collapsed="false">
      <c r="A90" s="221" t="n">
        <v>83</v>
      </c>
      <c r="B90" s="225" t="s">
        <v>959</v>
      </c>
      <c r="C90" s="124" t="n">
        <v>90.2</v>
      </c>
      <c r="D90" s="132" t="n">
        <v>243.54</v>
      </c>
      <c r="E90" s="222" t="n">
        <f aca="false">D90/7.5345</f>
        <v>32.323312761298</v>
      </c>
      <c r="F90" s="183" t="n">
        <v>5</v>
      </c>
      <c r="G90" s="224" t="s">
        <v>923</v>
      </c>
    </row>
    <row r="91" customFormat="false" ht="15" hidden="false" customHeight="false" outlineLevel="0" collapsed="false">
      <c r="A91" s="221" t="n">
        <v>84</v>
      </c>
      <c r="B91" s="64" t="s">
        <v>960</v>
      </c>
      <c r="C91" s="51" t="n">
        <v>115.14</v>
      </c>
      <c r="D91" s="51" t="n">
        <v>310.88</v>
      </c>
      <c r="E91" s="222" t="n">
        <f aca="false">D91/7.5345</f>
        <v>41.2608666799389</v>
      </c>
      <c r="F91" s="183" t="n">
        <v>5</v>
      </c>
      <c r="G91" s="224" t="s">
        <v>923</v>
      </c>
    </row>
    <row r="92" customFormat="false" ht="15" hidden="false" customHeight="false" outlineLevel="0" collapsed="false">
      <c r="A92" s="221" t="n">
        <v>85</v>
      </c>
      <c r="B92" s="225" t="s">
        <v>961</v>
      </c>
      <c r="C92" s="124" t="n">
        <v>72.5</v>
      </c>
      <c r="D92" s="125" t="n">
        <v>140.81</v>
      </c>
      <c r="E92" s="222" t="n">
        <f aca="false">D92/7.5345</f>
        <v>18.6886986528635</v>
      </c>
      <c r="F92" s="183" t="n">
        <v>5</v>
      </c>
      <c r="G92" s="224" t="s">
        <v>923</v>
      </c>
    </row>
    <row r="93" customFormat="false" ht="15" hidden="false" customHeight="false" outlineLevel="0" collapsed="false">
      <c r="A93" s="221" t="n">
        <v>86</v>
      </c>
      <c r="B93" s="37" t="s">
        <v>171</v>
      </c>
      <c r="C93" s="41" t="n">
        <v>22.08</v>
      </c>
      <c r="D93" s="41" t="n">
        <v>59.62</v>
      </c>
      <c r="E93" s="222" t="n">
        <f aca="false">D93/7.5345</f>
        <v>7.91293383768</v>
      </c>
      <c r="F93" s="183" t="s">
        <v>962</v>
      </c>
      <c r="G93" s="224" t="s">
        <v>923</v>
      </c>
    </row>
    <row r="94" customFormat="false" ht="15" hidden="false" customHeight="false" outlineLevel="0" collapsed="false">
      <c r="A94" s="221" t="n">
        <v>87</v>
      </c>
      <c r="B94" s="55" t="s">
        <v>594</v>
      </c>
      <c r="C94" s="41" t="n">
        <v>58.27</v>
      </c>
      <c r="D94" s="41" t="n">
        <v>157.33</v>
      </c>
      <c r="E94" s="222" t="n">
        <f aca="false">D94/7.5345</f>
        <v>20.8812794478731</v>
      </c>
      <c r="F94" s="223" t="n">
        <v>5</v>
      </c>
      <c r="G94" s="224" t="s">
        <v>923</v>
      </c>
    </row>
    <row r="95" customFormat="false" ht="15" hidden="false" customHeight="false" outlineLevel="0" collapsed="false">
      <c r="A95" s="221" t="n">
        <v>88</v>
      </c>
      <c r="B95" s="228" t="s">
        <v>963</v>
      </c>
      <c r="C95" s="229" t="n">
        <v>79.7</v>
      </c>
      <c r="D95" s="230" t="n">
        <v>215.19</v>
      </c>
      <c r="E95" s="231" t="n">
        <f aca="false">D95/7.5345</f>
        <v>28.5606211427434</v>
      </c>
      <c r="F95" s="232" t="n">
        <v>5</v>
      </c>
      <c r="G95" s="233" t="s">
        <v>923</v>
      </c>
    </row>
    <row r="96" customFormat="false" ht="15" hidden="false" customHeight="false" outlineLevel="0" collapsed="false">
      <c r="A96" s="221" t="n">
        <v>89</v>
      </c>
      <c r="B96" s="55" t="s">
        <v>676</v>
      </c>
      <c r="C96" s="41" t="n">
        <v>65.81</v>
      </c>
      <c r="D96" s="41" t="n">
        <v>172</v>
      </c>
      <c r="E96" s="222" t="n">
        <f aca="false">D96/7.5345</f>
        <v>22.8283230473157</v>
      </c>
      <c r="F96" s="223" t="n">
        <v>5</v>
      </c>
      <c r="G96" s="224" t="s">
        <v>923</v>
      </c>
    </row>
    <row r="97" customFormat="false" ht="15" hidden="false" customHeight="false" outlineLevel="0" collapsed="false">
      <c r="A97" s="221" t="n">
        <v>90</v>
      </c>
      <c r="B97" s="55" t="s">
        <v>644</v>
      </c>
      <c r="C97" s="41" t="n">
        <v>39.53</v>
      </c>
      <c r="D97" s="41" t="n">
        <v>106.73</v>
      </c>
      <c r="E97" s="222" t="n">
        <f aca="false">D97/7.5345</f>
        <v>14.165505342093</v>
      </c>
      <c r="F97" s="223" t="n">
        <v>5</v>
      </c>
      <c r="G97" s="224" t="s">
        <v>923</v>
      </c>
    </row>
    <row r="98" customFormat="false" ht="15" hidden="false" customHeight="false" outlineLevel="0" collapsed="false">
      <c r="A98" s="221" t="n">
        <v>91</v>
      </c>
      <c r="B98" s="225" t="s">
        <v>964</v>
      </c>
      <c r="C98" s="124" t="n">
        <v>65.8</v>
      </c>
      <c r="D98" s="125" t="n">
        <v>177.66</v>
      </c>
      <c r="E98" s="222" t="n">
        <f aca="false">D98/7.5345</f>
        <v>23.5795341429425</v>
      </c>
      <c r="F98" s="183" t="n">
        <v>5</v>
      </c>
      <c r="G98" s="224" t="s">
        <v>923</v>
      </c>
    </row>
    <row r="99" customFormat="false" ht="15" hidden="false" customHeight="false" outlineLevel="0" collapsed="false">
      <c r="A99" s="221" t="n">
        <v>92</v>
      </c>
      <c r="B99" s="55" t="s">
        <v>965</v>
      </c>
      <c r="C99" s="41" t="n">
        <v>35.68</v>
      </c>
      <c r="D99" s="41" t="n">
        <v>96.34</v>
      </c>
      <c r="E99" s="222" t="n">
        <f aca="false">D99/7.5345</f>
        <v>12.7865153626651</v>
      </c>
      <c r="F99" s="223" t="n">
        <v>5</v>
      </c>
      <c r="G99" s="224" t="s">
        <v>923</v>
      </c>
    </row>
    <row r="100" customFormat="false" ht="15" hidden="false" customHeight="false" outlineLevel="0" collapsed="false">
      <c r="A100" s="221" t="n">
        <v>93</v>
      </c>
      <c r="B100" s="55" t="s">
        <v>652</v>
      </c>
      <c r="C100" s="41" t="n">
        <v>65.58</v>
      </c>
      <c r="D100" s="41" t="n">
        <v>177.07</v>
      </c>
      <c r="E100" s="222" t="n">
        <f aca="false">D100/7.5345</f>
        <v>23.5012276859778</v>
      </c>
      <c r="F100" s="183" t="n">
        <v>5</v>
      </c>
      <c r="G100" s="224" t="s">
        <v>923</v>
      </c>
    </row>
    <row r="101" customFormat="false" ht="15" hidden="false" customHeight="false" outlineLevel="0" collapsed="false">
      <c r="A101" s="221" t="n">
        <v>94</v>
      </c>
      <c r="B101" s="55" t="s">
        <v>697</v>
      </c>
      <c r="C101" s="41" t="n">
        <v>27</v>
      </c>
      <c r="D101" s="41" t="n">
        <v>72.9</v>
      </c>
      <c r="E101" s="222" t="n">
        <f aca="false">D101/7.5345</f>
        <v>9.67549273342624</v>
      </c>
      <c r="F101" s="183" t="n">
        <v>5</v>
      </c>
      <c r="G101" s="224" t="s">
        <v>923</v>
      </c>
    </row>
    <row r="102" customFormat="false" ht="15" hidden="false" customHeight="false" outlineLevel="0" collapsed="false">
      <c r="A102" s="221" t="n">
        <v>95</v>
      </c>
      <c r="B102" s="225" t="s">
        <v>966</v>
      </c>
      <c r="C102" s="124" t="n">
        <v>89.5</v>
      </c>
      <c r="D102" s="132" t="n">
        <v>241.65</v>
      </c>
      <c r="E102" s="222" t="n">
        <f aca="false">D102/7.5345</f>
        <v>32.0724666533944</v>
      </c>
      <c r="F102" s="183" t="n">
        <v>5</v>
      </c>
      <c r="G102" s="224" t="s">
        <v>923</v>
      </c>
    </row>
    <row r="103" customFormat="false" ht="15" hidden="false" customHeight="false" outlineLevel="0" collapsed="false">
      <c r="A103" s="221" t="n">
        <v>96</v>
      </c>
      <c r="B103" s="55" t="s">
        <v>967</v>
      </c>
      <c r="C103" s="41" t="n">
        <v>48.65</v>
      </c>
      <c r="D103" s="41" t="n">
        <v>131.36</v>
      </c>
      <c r="E103" s="222" t="n">
        <f aca="false">D103/7.5345</f>
        <v>17.4344681133453</v>
      </c>
      <c r="F103" s="223" t="n">
        <v>5</v>
      </c>
      <c r="G103" s="224" t="s">
        <v>923</v>
      </c>
    </row>
    <row r="104" customFormat="false" ht="15" hidden="false" customHeight="false" outlineLevel="0" collapsed="false">
      <c r="A104" s="221" t="n">
        <v>97</v>
      </c>
      <c r="B104" s="55" t="s">
        <v>629</v>
      </c>
      <c r="C104" s="41" t="n">
        <v>63.22</v>
      </c>
      <c r="D104" s="41" t="n">
        <v>165.23</v>
      </c>
      <c r="E104" s="222" t="n">
        <f aca="false">D104/7.5345</f>
        <v>21.9297896343487</v>
      </c>
      <c r="F104" s="183" t="n">
        <v>5</v>
      </c>
      <c r="G104" s="224" t="s">
        <v>923</v>
      </c>
    </row>
    <row r="105" customFormat="false" ht="15" hidden="false" customHeight="false" outlineLevel="0" collapsed="false">
      <c r="A105" s="221" t="n">
        <v>98</v>
      </c>
      <c r="B105" s="55" t="s">
        <v>650</v>
      </c>
      <c r="C105" s="41" t="n">
        <v>39.53</v>
      </c>
      <c r="D105" s="41" t="n">
        <v>103.32</v>
      </c>
      <c r="E105" s="222" t="n">
        <f aca="false">D105/7.5345</f>
        <v>13.7129205653992</v>
      </c>
      <c r="F105" s="183" t="n">
        <v>5</v>
      </c>
      <c r="G105" s="224" t="s">
        <v>923</v>
      </c>
    </row>
    <row r="106" customFormat="false" ht="15" hidden="false" customHeight="false" outlineLevel="0" collapsed="false">
      <c r="A106" s="221" t="n">
        <v>99</v>
      </c>
      <c r="B106" s="225" t="s">
        <v>968</v>
      </c>
      <c r="C106" s="124" t="n">
        <v>56.1</v>
      </c>
      <c r="D106" s="132" t="n">
        <v>152.28</v>
      </c>
      <c r="E106" s="222" t="n">
        <f aca="false">D106/7.5345</f>
        <v>20.2110292653793</v>
      </c>
      <c r="F106" s="183" t="n">
        <v>5</v>
      </c>
      <c r="G106" s="224" t="s">
        <v>923</v>
      </c>
    </row>
    <row r="107" customFormat="false" ht="15" hidden="false" customHeight="false" outlineLevel="0" collapsed="false">
      <c r="A107" s="221" t="n">
        <v>100</v>
      </c>
      <c r="B107" s="225" t="s">
        <v>969</v>
      </c>
      <c r="C107" s="124" t="n">
        <v>62.9</v>
      </c>
      <c r="D107" s="132" t="n">
        <v>169.83</v>
      </c>
      <c r="E107" s="222" t="n">
        <f aca="false">D107/7.5345</f>
        <v>22.5403145530559</v>
      </c>
      <c r="F107" s="183" t="n">
        <v>5</v>
      </c>
      <c r="G107" s="224" t="s">
        <v>923</v>
      </c>
    </row>
    <row r="108" customFormat="false" ht="15" hidden="false" customHeight="false" outlineLevel="0" collapsed="false">
      <c r="A108" s="221" t="n">
        <v>101</v>
      </c>
      <c r="B108" s="55" t="s">
        <v>433</v>
      </c>
      <c r="C108" s="41" t="n">
        <v>41.27</v>
      </c>
      <c r="D108" s="41" t="n">
        <v>111.43</v>
      </c>
      <c r="E108" s="222" t="n">
        <f aca="false">D108/7.5345</f>
        <v>14.7893025416418</v>
      </c>
      <c r="F108" s="223" t="n">
        <v>5</v>
      </c>
      <c r="G108" s="224" t="s">
        <v>923</v>
      </c>
    </row>
    <row r="109" customFormat="false" ht="15" hidden="false" customHeight="false" outlineLevel="0" collapsed="false">
      <c r="A109" s="221" t="n">
        <v>102</v>
      </c>
      <c r="B109" s="55" t="s">
        <v>410</v>
      </c>
      <c r="C109" s="41" t="n">
        <v>69.7</v>
      </c>
      <c r="D109" s="41" t="n">
        <v>188.19</v>
      </c>
      <c r="E109" s="222" t="n">
        <f aca="false">D109/7.5345</f>
        <v>24.9771053155485</v>
      </c>
      <c r="F109" s="223" t="n">
        <v>5</v>
      </c>
      <c r="G109" s="224" t="s">
        <v>923</v>
      </c>
    </row>
    <row r="110" customFormat="false" ht="15" hidden="false" customHeight="false" outlineLevel="0" collapsed="false">
      <c r="A110" s="221" t="n">
        <v>103</v>
      </c>
      <c r="B110" s="225" t="s">
        <v>970</v>
      </c>
      <c r="C110" s="124" t="n">
        <v>65.6</v>
      </c>
      <c r="D110" s="132" t="n">
        <v>177.12</v>
      </c>
      <c r="E110" s="222" t="n">
        <f aca="false">D110/7.5345</f>
        <v>23.5078638263986</v>
      </c>
      <c r="F110" s="183" t="n">
        <v>5</v>
      </c>
      <c r="G110" s="224" t="s">
        <v>923</v>
      </c>
    </row>
    <row r="111" customFormat="false" ht="15" hidden="false" customHeight="false" outlineLevel="0" collapsed="false">
      <c r="A111" s="221" t="n">
        <v>104</v>
      </c>
      <c r="B111" s="225" t="s">
        <v>971</v>
      </c>
      <c r="C111" s="124" t="n">
        <v>62.2</v>
      </c>
      <c r="D111" s="132" t="n">
        <v>167.94</v>
      </c>
      <c r="E111" s="222" t="n">
        <f aca="false">D111/7.5345</f>
        <v>22.2894684451523</v>
      </c>
      <c r="F111" s="183" t="n">
        <v>5</v>
      </c>
      <c r="G111" s="224" t="s">
        <v>923</v>
      </c>
    </row>
    <row r="112" customFormat="false" ht="15" hidden="false" customHeight="false" outlineLevel="0" collapsed="false">
      <c r="A112" s="221" t="n">
        <v>105</v>
      </c>
      <c r="B112" s="55" t="s">
        <v>972</v>
      </c>
      <c r="C112" s="41" t="n">
        <v>38.31</v>
      </c>
      <c r="D112" s="41" t="n">
        <v>103.44</v>
      </c>
      <c r="E112" s="222" t="n">
        <f aca="false">D112/7.5345</f>
        <v>13.7288473024089</v>
      </c>
      <c r="F112" s="183" t="n">
        <v>5</v>
      </c>
      <c r="G112" s="224" t="s">
        <v>923</v>
      </c>
    </row>
    <row r="113" customFormat="false" ht="15" hidden="false" customHeight="false" outlineLevel="0" collapsed="false">
      <c r="A113" s="221" t="n">
        <v>106</v>
      </c>
      <c r="B113" s="55" t="s">
        <v>522</v>
      </c>
      <c r="C113" s="41" t="n">
        <v>27.9</v>
      </c>
      <c r="D113" s="41" t="n">
        <v>75.33</v>
      </c>
      <c r="E113" s="222" t="n">
        <f aca="false">D113/7.5345</f>
        <v>9.99800915787378</v>
      </c>
      <c r="F113" s="223" t="n">
        <v>5</v>
      </c>
      <c r="G113" s="224" t="s">
        <v>923</v>
      </c>
    </row>
    <row r="114" customFormat="false" ht="15" hidden="false" customHeight="false" outlineLevel="0" collapsed="false">
      <c r="A114" s="221" t="n">
        <v>107</v>
      </c>
      <c r="B114" s="225" t="s">
        <v>973</v>
      </c>
      <c r="C114" s="124" t="n">
        <v>56.6</v>
      </c>
      <c r="D114" s="132" t="n">
        <v>152.82</v>
      </c>
      <c r="E114" s="222" t="n">
        <f aca="false">D114/7.5345</f>
        <v>20.2826995819232</v>
      </c>
      <c r="F114" s="183" t="n">
        <v>5</v>
      </c>
      <c r="G114" s="224" t="s">
        <v>923</v>
      </c>
    </row>
    <row r="115" customFormat="false" ht="15" hidden="false" customHeight="false" outlineLevel="0" collapsed="false">
      <c r="A115" s="221" t="n">
        <v>108</v>
      </c>
      <c r="B115" s="55" t="s">
        <v>604</v>
      </c>
      <c r="C115" s="41" t="n">
        <v>38.56</v>
      </c>
      <c r="D115" s="41" t="n">
        <v>128.48</v>
      </c>
      <c r="E115" s="222" t="n">
        <f aca="false">D115/7.5345</f>
        <v>17.0522264251112</v>
      </c>
      <c r="F115" s="183" t="n">
        <v>5</v>
      </c>
      <c r="G115" s="224" t="s">
        <v>923</v>
      </c>
    </row>
    <row r="116" customFormat="false" ht="15" hidden="false" customHeight="false" outlineLevel="0" collapsed="false">
      <c r="A116" s="221" t="n">
        <v>109</v>
      </c>
      <c r="B116" s="55" t="s">
        <v>602</v>
      </c>
      <c r="C116" s="41" t="n">
        <v>59.58</v>
      </c>
      <c r="D116" s="41" t="n">
        <v>155.72</v>
      </c>
      <c r="E116" s="222" t="n">
        <f aca="false">D116/7.5345</f>
        <v>20.6675957263256</v>
      </c>
      <c r="F116" s="183" t="n">
        <v>5</v>
      </c>
      <c r="G116" s="224" t="s">
        <v>923</v>
      </c>
    </row>
    <row r="117" customFormat="false" ht="15" hidden="false" customHeight="false" outlineLevel="0" collapsed="false">
      <c r="A117" s="221" t="n">
        <v>110</v>
      </c>
      <c r="B117" s="55" t="s">
        <v>526</v>
      </c>
      <c r="C117" s="41" t="n">
        <v>48.8</v>
      </c>
      <c r="D117" s="41" t="n">
        <v>131.76</v>
      </c>
      <c r="E117" s="222" t="n">
        <f aca="false">D117/7.5345</f>
        <v>17.4875572367111</v>
      </c>
      <c r="F117" s="183" t="n">
        <v>5</v>
      </c>
      <c r="G117" s="224" t="s">
        <v>923</v>
      </c>
    </row>
    <row r="118" customFormat="false" ht="15" hidden="false" customHeight="false" outlineLevel="0" collapsed="false">
      <c r="A118" s="221" t="n">
        <v>111</v>
      </c>
      <c r="B118" s="225" t="s">
        <v>974</v>
      </c>
      <c r="C118" s="124" t="n">
        <v>56.6</v>
      </c>
      <c r="D118" s="132" t="n">
        <v>152.82</v>
      </c>
      <c r="E118" s="222" t="n">
        <f aca="false">D118/7.5345</f>
        <v>20.2826995819232</v>
      </c>
      <c r="F118" s="183" t="n">
        <v>5</v>
      </c>
      <c r="G118" s="224" t="s">
        <v>923</v>
      </c>
    </row>
    <row r="119" customFormat="false" ht="15" hidden="false" customHeight="false" outlineLevel="0" collapsed="false">
      <c r="A119" s="221" t="n">
        <v>112</v>
      </c>
      <c r="B119" s="225" t="s">
        <v>975</v>
      </c>
      <c r="C119" s="124" t="n">
        <v>90</v>
      </c>
      <c r="D119" s="125" t="n">
        <v>243</v>
      </c>
      <c r="E119" s="222" t="n">
        <f aca="false">D119/7.5345</f>
        <v>32.2516424447541</v>
      </c>
      <c r="F119" s="183" t="n">
        <v>5</v>
      </c>
      <c r="G119" s="224" t="s">
        <v>923</v>
      </c>
    </row>
    <row r="120" customFormat="false" ht="15" hidden="false" customHeight="false" outlineLevel="0" collapsed="false">
      <c r="A120" s="221" t="n">
        <v>113</v>
      </c>
      <c r="B120" s="55" t="s">
        <v>976</v>
      </c>
      <c r="C120" s="41" t="n">
        <v>37.25</v>
      </c>
      <c r="D120" s="41" t="n">
        <v>125.45</v>
      </c>
      <c r="E120" s="222" t="n">
        <f aca="false">D120/7.5345</f>
        <v>16.6500763156148</v>
      </c>
      <c r="F120" s="183" t="n">
        <v>5</v>
      </c>
      <c r="G120" s="224" t="s">
        <v>923</v>
      </c>
    </row>
    <row r="121" customFormat="false" ht="15" hidden="false" customHeight="false" outlineLevel="0" collapsed="false">
      <c r="A121" s="221" t="n">
        <v>114</v>
      </c>
      <c r="B121" s="234" t="s">
        <v>17</v>
      </c>
      <c r="C121" s="224" t="n">
        <v>55.2</v>
      </c>
      <c r="D121" s="224" t="n">
        <v>149.04</v>
      </c>
      <c r="E121" s="222" t="n">
        <f aca="false">D121/7.5345</f>
        <v>19.7810073661159</v>
      </c>
      <c r="F121" s="235" t="n">
        <v>5</v>
      </c>
      <c r="G121" s="224" t="s">
        <v>923</v>
      </c>
    </row>
    <row r="122" customFormat="false" ht="15" hidden="false" customHeight="false" outlineLevel="0" collapsed="false">
      <c r="A122" s="221" t="n">
        <v>115</v>
      </c>
      <c r="B122" s="225" t="s">
        <v>977</v>
      </c>
      <c r="C122" s="124" t="n">
        <v>66.4</v>
      </c>
      <c r="D122" s="132" t="n">
        <v>179.28</v>
      </c>
      <c r="E122" s="222" t="n">
        <f aca="false">D122/7.5345</f>
        <v>23.7945450925742</v>
      </c>
      <c r="F122" s="183" t="n">
        <v>5</v>
      </c>
      <c r="G122" s="224" t="s">
        <v>923</v>
      </c>
    </row>
    <row r="123" customFormat="false" ht="15" hidden="false" customHeight="false" outlineLevel="0" collapsed="false">
      <c r="A123" s="221" t="n">
        <v>116</v>
      </c>
      <c r="B123" s="225" t="s">
        <v>978</v>
      </c>
      <c r="C123" s="124" t="n">
        <v>65.8</v>
      </c>
      <c r="D123" s="125" t="n">
        <v>177.66</v>
      </c>
      <c r="E123" s="222" t="n">
        <f aca="false">D123/7.5345</f>
        <v>23.5795341429425</v>
      </c>
      <c r="F123" s="183" t="n">
        <v>5</v>
      </c>
      <c r="G123" s="224" t="s">
        <v>923</v>
      </c>
    </row>
    <row r="124" customFormat="false" ht="15" hidden="false" customHeight="false" outlineLevel="0" collapsed="false">
      <c r="A124" s="221" t="n">
        <v>117</v>
      </c>
      <c r="B124" s="225" t="s">
        <v>979</v>
      </c>
      <c r="C124" s="124" t="n">
        <v>56</v>
      </c>
      <c r="D124" s="125" t="n">
        <v>151.2</v>
      </c>
      <c r="E124" s="222" t="n">
        <f aca="false">D124/7.5345</f>
        <v>20.0676886322915</v>
      </c>
      <c r="F124" s="183" t="n">
        <v>5</v>
      </c>
      <c r="G124" s="224" t="s">
        <v>923</v>
      </c>
    </row>
    <row r="125" customFormat="false" ht="15" hidden="false" customHeight="false" outlineLevel="0" collapsed="false">
      <c r="A125" s="221" t="n">
        <v>118</v>
      </c>
      <c r="B125" s="55" t="s">
        <v>309</v>
      </c>
      <c r="C125" s="41" t="n">
        <v>38.3</v>
      </c>
      <c r="D125" s="41" t="n">
        <v>103.41</v>
      </c>
      <c r="E125" s="222" t="n">
        <f aca="false">D125/7.5345</f>
        <v>13.7248656181565</v>
      </c>
      <c r="F125" s="223" t="n">
        <v>5</v>
      </c>
      <c r="G125" s="224" t="s">
        <v>923</v>
      </c>
    </row>
    <row r="126" customFormat="false" ht="15" hidden="false" customHeight="false" outlineLevel="0" collapsed="false">
      <c r="A126" s="221" t="n">
        <v>119</v>
      </c>
      <c r="B126" s="225" t="s">
        <v>980</v>
      </c>
      <c r="C126" s="124" t="n">
        <v>68.4</v>
      </c>
      <c r="D126" s="132" t="n">
        <v>184.68</v>
      </c>
      <c r="E126" s="222" t="n">
        <f aca="false">D126/7.5345</f>
        <v>24.5112482580131</v>
      </c>
      <c r="F126" s="183" t="n">
        <v>5</v>
      </c>
      <c r="G126" s="224" t="s">
        <v>923</v>
      </c>
    </row>
    <row r="127" customFormat="false" ht="15" hidden="false" customHeight="false" outlineLevel="0" collapsed="false">
      <c r="A127" s="221" t="n">
        <v>120</v>
      </c>
      <c r="B127" s="225" t="s">
        <v>981</v>
      </c>
      <c r="C127" s="124" t="n">
        <v>87.8</v>
      </c>
      <c r="D127" s="132" t="n">
        <v>237.06</v>
      </c>
      <c r="E127" s="222" t="n">
        <f aca="false">D127/7.5345</f>
        <v>31.4632689627713</v>
      </c>
      <c r="F127" s="183" t="n">
        <v>5</v>
      </c>
      <c r="G127" s="224" t="s">
        <v>923</v>
      </c>
    </row>
    <row r="128" customFormat="false" ht="15" hidden="false" customHeight="false" outlineLevel="0" collapsed="false">
      <c r="A128" s="221" t="n">
        <v>121</v>
      </c>
      <c r="B128" s="55" t="s">
        <v>327</v>
      </c>
      <c r="C128" s="41" t="n">
        <v>36.18</v>
      </c>
      <c r="D128" s="41" t="n">
        <v>97.69</v>
      </c>
      <c r="E128" s="222" t="n">
        <f aca="false">D128/7.5345</f>
        <v>12.9656911540248</v>
      </c>
      <c r="F128" s="183" t="n">
        <v>5</v>
      </c>
      <c r="G128" s="224" t="s">
        <v>923</v>
      </c>
    </row>
    <row r="129" customFormat="false" ht="15" hidden="false" customHeight="false" outlineLevel="0" collapsed="false">
      <c r="A129" s="221" t="n">
        <v>122</v>
      </c>
      <c r="B129" s="55" t="s">
        <v>300</v>
      </c>
      <c r="C129" s="41" t="n">
        <v>47.33</v>
      </c>
      <c r="D129" s="41" t="n">
        <v>127.79</v>
      </c>
      <c r="E129" s="222" t="n">
        <f aca="false">D129/7.5345</f>
        <v>16.9606476873051</v>
      </c>
      <c r="F129" s="223" t="n">
        <v>5</v>
      </c>
      <c r="G129" s="224" t="s">
        <v>923</v>
      </c>
    </row>
    <row r="130" customFormat="false" ht="15" hidden="false" customHeight="false" outlineLevel="0" collapsed="false">
      <c r="A130" s="221" t="n">
        <v>123</v>
      </c>
      <c r="B130" s="225" t="s">
        <v>982</v>
      </c>
      <c r="C130" s="124" t="n">
        <v>65.6</v>
      </c>
      <c r="D130" s="132" t="n">
        <v>177.12</v>
      </c>
      <c r="E130" s="222" t="n">
        <f aca="false">D130/7.5345</f>
        <v>23.5078638263986</v>
      </c>
      <c r="F130" s="183" t="n">
        <v>5</v>
      </c>
      <c r="G130" s="224" t="s">
        <v>923</v>
      </c>
    </row>
    <row r="131" customFormat="false" ht="15" hidden="false" customHeight="false" outlineLevel="0" collapsed="false">
      <c r="A131" s="221" t="n">
        <v>124</v>
      </c>
      <c r="B131" s="55" t="s">
        <v>660</v>
      </c>
      <c r="C131" s="41" t="n">
        <v>57.26</v>
      </c>
      <c r="D131" s="41" t="n">
        <v>135.19</v>
      </c>
      <c r="E131" s="222" t="n">
        <f aca="false">D131/7.5345</f>
        <v>17.9427964695733</v>
      </c>
      <c r="F131" s="183" t="n">
        <v>5</v>
      </c>
      <c r="G131" s="224" t="s">
        <v>923</v>
      </c>
    </row>
    <row r="132" customFormat="false" ht="15" hidden="false" customHeight="false" outlineLevel="0" collapsed="false">
      <c r="A132" s="221" t="n">
        <v>125</v>
      </c>
      <c r="B132" s="225" t="s">
        <v>983</v>
      </c>
      <c r="C132" s="124" t="n">
        <v>61.6</v>
      </c>
      <c r="D132" s="125" t="n">
        <v>166.32</v>
      </c>
      <c r="E132" s="222" t="n">
        <f aca="false">D132/7.5345</f>
        <v>22.0744574955206</v>
      </c>
      <c r="F132" s="183" t="n">
        <v>5</v>
      </c>
      <c r="G132" s="224" t="s">
        <v>923</v>
      </c>
    </row>
    <row r="133" customFormat="false" ht="15" hidden="false" customHeight="false" outlineLevel="0" collapsed="false">
      <c r="A133" s="221" t="n">
        <v>126</v>
      </c>
      <c r="B133" s="55" t="s">
        <v>984</v>
      </c>
      <c r="C133" s="41" t="n">
        <v>61</v>
      </c>
      <c r="D133" s="41" t="n">
        <v>164.7</v>
      </c>
      <c r="E133" s="222" t="n">
        <f aca="false">D133/7.5345</f>
        <v>21.8594465458889</v>
      </c>
      <c r="F133" s="223" t="n">
        <v>5</v>
      </c>
      <c r="G133" s="224" t="s">
        <v>923</v>
      </c>
    </row>
    <row r="134" customFormat="false" ht="15" hidden="false" customHeight="false" outlineLevel="0" collapsed="false">
      <c r="A134" s="221" t="n">
        <v>127</v>
      </c>
      <c r="B134" s="55" t="s">
        <v>368</v>
      </c>
      <c r="C134" s="41" t="n">
        <v>28.05</v>
      </c>
      <c r="D134" s="41" t="n">
        <v>75.74</v>
      </c>
      <c r="E134" s="222" t="n">
        <f aca="false">D134/7.5345</f>
        <v>10.0524255093238</v>
      </c>
      <c r="F134" s="183" t="n">
        <v>5</v>
      </c>
      <c r="G134" s="224" t="s">
        <v>923</v>
      </c>
    </row>
    <row r="135" customFormat="false" ht="15" hidden="false" customHeight="false" outlineLevel="0" collapsed="false">
      <c r="A135" s="221" t="n">
        <v>128</v>
      </c>
      <c r="B135" s="225" t="s">
        <v>985</v>
      </c>
      <c r="C135" s="124" t="n">
        <v>90.1</v>
      </c>
      <c r="D135" s="132" t="n">
        <v>243.27</v>
      </c>
      <c r="E135" s="222" t="n">
        <f aca="false">D135/7.5345</f>
        <v>32.2874776030261</v>
      </c>
      <c r="F135" s="183" t="n">
        <v>5</v>
      </c>
      <c r="G135" s="224" t="s">
        <v>923</v>
      </c>
    </row>
    <row r="136" customFormat="false" ht="15" hidden="false" customHeight="false" outlineLevel="0" collapsed="false">
      <c r="A136" s="221" t="n">
        <v>129</v>
      </c>
      <c r="B136" s="55" t="s">
        <v>306</v>
      </c>
      <c r="C136" s="41" t="n">
        <v>60.48</v>
      </c>
      <c r="D136" s="41" t="n">
        <v>163.3</v>
      </c>
      <c r="E136" s="222" t="n">
        <f aca="false">D136/7.5345</f>
        <v>21.6736346141084</v>
      </c>
      <c r="F136" s="223" t="n">
        <v>5</v>
      </c>
      <c r="G136" s="224" t="s">
        <v>923</v>
      </c>
    </row>
    <row r="137" customFormat="false" ht="15" hidden="false" customHeight="false" outlineLevel="0" collapsed="false">
      <c r="A137" s="221" t="n">
        <v>130</v>
      </c>
      <c r="B137" s="39" t="s">
        <v>986</v>
      </c>
      <c r="C137" s="236" t="n">
        <v>55.2</v>
      </c>
      <c r="D137" s="236" t="n">
        <v>149.04</v>
      </c>
      <c r="E137" s="222" t="n">
        <f aca="false">D137/7.5345</f>
        <v>19.7810073661159</v>
      </c>
      <c r="F137" s="237" t="s">
        <v>962</v>
      </c>
      <c r="G137" s="224" t="s">
        <v>923</v>
      </c>
    </row>
    <row r="138" customFormat="false" ht="15" hidden="false" customHeight="false" outlineLevel="0" collapsed="false">
      <c r="A138" s="221" t="n">
        <v>131</v>
      </c>
      <c r="B138" s="225" t="s">
        <v>987</v>
      </c>
      <c r="C138" s="124" t="n">
        <v>64.9</v>
      </c>
      <c r="D138" s="125" t="n">
        <v>175.23</v>
      </c>
      <c r="E138" s="222" t="n">
        <f aca="false">D138/7.5345</f>
        <v>23.2570177184949</v>
      </c>
      <c r="F138" s="183" t="n">
        <v>5</v>
      </c>
      <c r="G138" s="224" t="s">
        <v>923</v>
      </c>
    </row>
    <row r="139" customFormat="false" ht="15" hidden="false" customHeight="false" outlineLevel="0" collapsed="false">
      <c r="A139" s="221" t="n">
        <v>132</v>
      </c>
      <c r="B139" s="225" t="s">
        <v>988</v>
      </c>
      <c r="C139" s="124" t="n">
        <v>88.6</v>
      </c>
      <c r="D139" s="132" t="n">
        <v>239.22</v>
      </c>
      <c r="E139" s="222" t="n">
        <f aca="false">D139/7.5345</f>
        <v>31.7499502289468</v>
      </c>
      <c r="F139" s="183" t="n">
        <v>5</v>
      </c>
      <c r="G139" s="224" t="s">
        <v>923</v>
      </c>
    </row>
    <row r="140" customFormat="false" ht="15" hidden="false" customHeight="false" outlineLevel="0" collapsed="false">
      <c r="A140" s="221" t="n">
        <v>133</v>
      </c>
      <c r="B140" s="55" t="s">
        <v>294</v>
      </c>
      <c r="C140" s="41" t="n">
        <v>55.67</v>
      </c>
      <c r="D140" s="41" t="n">
        <v>150.31</v>
      </c>
      <c r="E140" s="222" t="n">
        <f aca="false">D140/7.5345</f>
        <v>19.9495653328024</v>
      </c>
      <c r="F140" s="223" t="n">
        <v>5</v>
      </c>
      <c r="G140" s="224" t="s">
        <v>923</v>
      </c>
    </row>
    <row r="141" customFormat="false" ht="15" hidden="false" customHeight="false" outlineLevel="0" collapsed="false">
      <c r="A141" s="221" t="n">
        <v>134</v>
      </c>
      <c r="B141" s="225" t="s">
        <v>989</v>
      </c>
      <c r="C141" s="124" t="n">
        <v>67.3</v>
      </c>
      <c r="D141" s="125" t="n">
        <v>181.71</v>
      </c>
      <c r="E141" s="222" t="n">
        <f aca="false">D141/7.5345</f>
        <v>24.1170615170217</v>
      </c>
      <c r="F141" s="183" t="n">
        <v>5</v>
      </c>
      <c r="G141" s="224" t="s">
        <v>923</v>
      </c>
    </row>
    <row r="142" customFormat="false" ht="15" hidden="false" customHeight="false" outlineLevel="0" collapsed="false">
      <c r="A142" s="221" t="n">
        <v>135</v>
      </c>
      <c r="B142" s="55" t="s">
        <v>560</v>
      </c>
      <c r="C142" s="41" t="n">
        <v>41.25</v>
      </c>
      <c r="D142" s="41" t="n">
        <v>107.81</v>
      </c>
      <c r="E142" s="222" t="n">
        <f aca="false">D142/7.5345</f>
        <v>14.3088459751808</v>
      </c>
      <c r="F142" s="223" t="n">
        <v>5</v>
      </c>
      <c r="G142" s="224" t="s">
        <v>923</v>
      </c>
    </row>
    <row r="143" customFormat="false" ht="15" hidden="false" customHeight="false" outlineLevel="0" collapsed="false">
      <c r="A143" s="221" t="n">
        <v>136</v>
      </c>
      <c r="B143" s="55" t="s">
        <v>990</v>
      </c>
      <c r="C143" s="41" t="n">
        <v>55.5</v>
      </c>
      <c r="D143" s="41" t="n">
        <v>145.05</v>
      </c>
      <c r="E143" s="222" t="n">
        <f aca="false">D143/7.5345</f>
        <v>19.2514433605415</v>
      </c>
      <c r="F143" s="183" t="n">
        <v>5</v>
      </c>
      <c r="G143" s="224" t="s">
        <v>923</v>
      </c>
    </row>
    <row r="144" customFormat="false" ht="15" hidden="false" customHeight="false" outlineLevel="0" collapsed="false">
      <c r="A144" s="221" t="n">
        <v>137</v>
      </c>
      <c r="B144" s="55" t="s">
        <v>580</v>
      </c>
      <c r="C144" s="41" t="n">
        <v>44.55</v>
      </c>
      <c r="D144" s="41" t="n">
        <v>116.44</v>
      </c>
      <c r="E144" s="222" t="n">
        <f aca="false">D144/7.5345</f>
        <v>15.4542438117991</v>
      </c>
      <c r="F144" s="183" t="n">
        <v>5</v>
      </c>
      <c r="G144" s="224" t="s">
        <v>923</v>
      </c>
    </row>
    <row r="145" customFormat="false" ht="15" hidden="false" customHeight="false" outlineLevel="0" collapsed="false">
      <c r="A145" s="221" t="n">
        <v>138</v>
      </c>
      <c r="B145" s="37" t="s">
        <v>329</v>
      </c>
      <c r="C145" s="41" t="n">
        <v>47.33</v>
      </c>
      <c r="D145" s="41" t="n">
        <v>127.79</v>
      </c>
      <c r="E145" s="222" t="n">
        <f aca="false">D145/7.5345</f>
        <v>16.9606476873051</v>
      </c>
      <c r="F145" s="183" t="n">
        <v>5</v>
      </c>
      <c r="G145" s="224" t="s">
        <v>923</v>
      </c>
    </row>
    <row r="146" customFormat="false" ht="15" hidden="false" customHeight="false" outlineLevel="0" collapsed="false">
      <c r="A146" s="221" t="n">
        <v>139</v>
      </c>
      <c r="B146" s="55" t="s">
        <v>575</v>
      </c>
      <c r="C146" s="41" t="n">
        <v>46.25</v>
      </c>
      <c r="D146" s="41" t="n">
        <v>120.88</v>
      </c>
      <c r="E146" s="222" t="n">
        <f aca="false">D146/7.5345</f>
        <v>16.04353308116</v>
      </c>
      <c r="F146" s="223" t="n">
        <v>5</v>
      </c>
      <c r="G146" s="224" t="s">
        <v>923</v>
      </c>
    </row>
    <row r="147" customFormat="false" ht="15" hidden="false" customHeight="false" outlineLevel="0" collapsed="false">
      <c r="A147" s="221" t="n">
        <v>140</v>
      </c>
      <c r="B147" s="55" t="s">
        <v>658</v>
      </c>
      <c r="C147" s="41" t="n">
        <v>22.85</v>
      </c>
      <c r="D147" s="41" t="n">
        <v>61.7</v>
      </c>
      <c r="E147" s="222" t="n">
        <f aca="false">D147/7.5345</f>
        <v>8.18899727918243</v>
      </c>
      <c r="F147" s="183" t="n">
        <v>5</v>
      </c>
      <c r="G147" s="224" t="s">
        <v>923</v>
      </c>
    </row>
    <row r="148" customFormat="false" ht="15" hidden="false" customHeight="false" outlineLevel="0" collapsed="false">
      <c r="A148" s="221" t="n">
        <v>141</v>
      </c>
      <c r="B148" s="55" t="s">
        <v>619</v>
      </c>
      <c r="C148" s="41" t="n">
        <v>60.03</v>
      </c>
      <c r="D148" s="41" t="n">
        <v>162.08</v>
      </c>
      <c r="E148" s="222" t="n">
        <f aca="false">D148/7.5345</f>
        <v>21.5117127878426</v>
      </c>
      <c r="F148" s="183" t="n">
        <v>5</v>
      </c>
      <c r="G148" s="224" t="s">
        <v>923</v>
      </c>
    </row>
    <row r="149" customFormat="false" ht="15" hidden="false" customHeight="false" outlineLevel="0" collapsed="false">
      <c r="A149" s="221" t="n">
        <v>142</v>
      </c>
      <c r="B149" s="225" t="s">
        <v>991</v>
      </c>
      <c r="C149" s="124" t="n">
        <v>65.8</v>
      </c>
      <c r="D149" s="132" t="n">
        <v>177.66</v>
      </c>
      <c r="E149" s="222" t="n">
        <f aca="false">D149/7.5345</f>
        <v>23.5795341429425</v>
      </c>
      <c r="F149" s="183" t="n">
        <v>5</v>
      </c>
      <c r="G149" s="224" t="s">
        <v>923</v>
      </c>
    </row>
    <row r="150" customFormat="false" ht="15" hidden="false" customHeight="false" outlineLevel="0" collapsed="false">
      <c r="A150" s="221" t="n">
        <v>143</v>
      </c>
      <c r="B150" s="225" t="s">
        <v>992</v>
      </c>
      <c r="C150" s="124" t="n">
        <v>54.8</v>
      </c>
      <c r="D150" s="132" t="n">
        <v>147.96</v>
      </c>
      <c r="E150" s="222" t="n">
        <f aca="false">D150/7.5345</f>
        <v>19.6376667330281</v>
      </c>
      <c r="F150" s="183" t="n">
        <v>5</v>
      </c>
      <c r="G150" s="224" t="s">
        <v>923</v>
      </c>
    </row>
    <row r="151" customFormat="false" ht="15" hidden="false" customHeight="false" outlineLevel="0" collapsed="false">
      <c r="A151" s="221" t="n">
        <v>144</v>
      </c>
      <c r="B151" s="55" t="s">
        <v>561</v>
      </c>
      <c r="C151" s="41" t="n">
        <v>32.25</v>
      </c>
      <c r="D151" s="41" t="n">
        <v>87.08</v>
      </c>
      <c r="E151" s="222" t="n">
        <f aca="false">D151/7.5345</f>
        <v>11.5575021567456</v>
      </c>
      <c r="F151" s="183" t="n">
        <v>5</v>
      </c>
      <c r="G151" s="224" t="s">
        <v>923</v>
      </c>
    </row>
    <row r="152" customFormat="false" ht="15" hidden="false" customHeight="false" outlineLevel="0" collapsed="false">
      <c r="A152" s="221" t="n">
        <v>145</v>
      </c>
      <c r="B152" s="55" t="s">
        <v>476</v>
      </c>
      <c r="C152" s="41" t="n">
        <v>17.35</v>
      </c>
      <c r="D152" s="41" t="n">
        <v>46.85</v>
      </c>
      <c r="E152" s="222" t="n">
        <f aca="false">D152/7.5345</f>
        <v>6.21806357422523</v>
      </c>
      <c r="F152" s="183" t="n">
        <v>5</v>
      </c>
      <c r="G152" s="224" t="s">
        <v>923</v>
      </c>
    </row>
    <row r="153" customFormat="false" ht="15" hidden="false" customHeight="false" outlineLevel="0" collapsed="false">
      <c r="A153" s="221" t="n">
        <v>146</v>
      </c>
      <c r="B153" s="55" t="s">
        <v>993</v>
      </c>
      <c r="C153" s="41" t="n">
        <v>53</v>
      </c>
      <c r="D153" s="41" t="n">
        <v>138.52</v>
      </c>
      <c r="E153" s="222" t="n">
        <f aca="false">D153/7.5345</f>
        <v>18.384763421594</v>
      </c>
      <c r="F153" s="183" t="n">
        <v>5</v>
      </c>
      <c r="G153" s="224" t="s">
        <v>923</v>
      </c>
    </row>
    <row r="154" customFormat="false" ht="15" hidden="false" customHeight="false" outlineLevel="0" collapsed="false">
      <c r="A154" s="221" t="n">
        <v>147</v>
      </c>
      <c r="B154" s="225" t="s">
        <v>994</v>
      </c>
      <c r="C154" s="124" t="n">
        <v>88.7</v>
      </c>
      <c r="D154" s="132" t="n">
        <v>239.49</v>
      </c>
      <c r="E154" s="222" t="n">
        <f aca="false">D154/7.5345</f>
        <v>31.7857853872188</v>
      </c>
      <c r="F154" s="183" t="n">
        <v>5</v>
      </c>
      <c r="G154" s="224" t="s">
        <v>923</v>
      </c>
    </row>
    <row r="155" customFormat="false" ht="15" hidden="false" customHeight="false" outlineLevel="0" collapsed="false">
      <c r="A155" s="221" t="n">
        <v>148</v>
      </c>
      <c r="B155" s="55" t="s">
        <v>315</v>
      </c>
      <c r="C155" s="41" t="n">
        <v>53.8</v>
      </c>
      <c r="D155" s="41" t="n">
        <v>145.26</v>
      </c>
      <c r="E155" s="222" t="n">
        <f aca="false">D155/7.5345</f>
        <v>19.2793151503086</v>
      </c>
      <c r="F155" s="223" t="n">
        <v>5</v>
      </c>
      <c r="G155" s="224" t="s">
        <v>923</v>
      </c>
    </row>
    <row r="156" customFormat="false" ht="15" hidden="false" customHeight="false" outlineLevel="0" collapsed="false">
      <c r="A156" s="221" t="n">
        <v>149</v>
      </c>
      <c r="B156" s="55" t="s">
        <v>614</v>
      </c>
      <c r="C156" s="41" t="n">
        <v>59.78</v>
      </c>
      <c r="D156" s="41" t="n">
        <v>156.24</v>
      </c>
      <c r="E156" s="222" t="n">
        <f aca="false">D156/7.5345</f>
        <v>20.7366115867012</v>
      </c>
      <c r="F156" s="183" t="n">
        <v>5</v>
      </c>
      <c r="G156" s="224" t="s">
        <v>923</v>
      </c>
    </row>
    <row r="157" customFormat="false" ht="15" hidden="false" customHeight="false" outlineLevel="0" collapsed="false">
      <c r="A157" s="221" t="n">
        <v>150</v>
      </c>
      <c r="B157" s="55" t="s">
        <v>601</v>
      </c>
      <c r="C157" s="41" t="n">
        <v>45.63</v>
      </c>
      <c r="D157" s="41" t="n">
        <v>123.2</v>
      </c>
      <c r="E157" s="222" t="n">
        <f aca="false">D157/7.5345</f>
        <v>16.3514499966819</v>
      </c>
      <c r="F157" s="183" t="n">
        <v>5</v>
      </c>
      <c r="G157" s="224" t="s">
        <v>923</v>
      </c>
    </row>
    <row r="158" customFormat="false" ht="15" hidden="false" customHeight="false" outlineLevel="0" collapsed="false">
      <c r="A158" s="221" t="n">
        <v>151</v>
      </c>
      <c r="B158" s="55" t="s">
        <v>647</v>
      </c>
      <c r="C158" s="41" t="n">
        <v>67.83</v>
      </c>
      <c r="D158" s="51" t="n">
        <v>183.14</v>
      </c>
      <c r="E158" s="222" t="n">
        <f aca="false">D158/7.5345</f>
        <v>24.3068551330546</v>
      </c>
      <c r="F158" s="183" t="n">
        <v>5</v>
      </c>
      <c r="G158" s="224" t="s">
        <v>923</v>
      </c>
    </row>
    <row r="159" customFormat="false" ht="15" hidden="false" customHeight="false" outlineLevel="0" collapsed="false">
      <c r="A159" s="221" t="n">
        <v>152</v>
      </c>
      <c r="B159" s="121" t="s">
        <v>995</v>
      </c>
      <c r="C159" s="124" t="n">
        <v>54.8</v>
      </c>
      <c r="D159" s="132" t="n">
        <v>147.96</v>
      </c>
      <c r="E159" s="222" t="n">
        <f aca="false">D159/7.5345</f>
        <v>19.6376667330281</v>
      </c>
      <c r="F159" s="183" t="n">
        <v>5</v>
      </c>
      <c r="G159" s="224" t="s">
        <v>923</v>
      </c>
    </row>
    <row r="160" customFormat="false" ht="15" hidden="false" customHeight="false" outlineLevel="0" collapsed="false">
      <c r="A160" s="221" t="n">
        <v>153</v>
      </c>
      <c r="B160" s="64" t="s">
        <v>996</v>
      </c>
      <c r="C160" s="51" t="n">
        <v>49.95</v>
      </c>
      <c r="D160" s="51" t="n">
        <v>134.87</v>
      </c>
      <c r="E160" s="222" t="n">
        <f aca="false">D160/7.5345</f>
        <v>17.9003251708806</v>
      </c>
      <c r="F160" s="223" t="n">
        <v>5</v>
      </c>
      <c r="G160" s="224" t="s">
        <v>923</v>
      </c>
    </row>
    <row r="161" customFormat="false" ht="15" hidden="false" customHeight="false" outlineLevel="0" collapsed="false">
      <c r="A161" s="221" t="n">
        <v>154</v>
      </c>
      <c r="B161" s="45" t="s">
        <v>997</v>
      </c>
      <c r="C161" s="41" t="n">
        <v>36.18</v>
      </c>
      <c r="D161" s="41" t="n">
        <v>97.69</v>
      </c>
      <c r="E161" s="222" t="n">
        <f aca="false">D161/7.5345</f>
        <v>12.9656911540248</v>
      </c>
      <c r="F161" s="183" t="n">
        <v>5</v>
      </c>
      <c r="G161" s="224" t="s">
        <v>923</v>
      </c>
    </row>
    <row r="162" customFormat="false" ht="15" hidden="false" customHeight="false" outlineLevel="0" collapsed="false">
      <c r="A162" s="221" t="n">
        <v>155</v>
      </c>
      <c r="B162" s="225" t="s">
        <v>998</v>
      </c>
      <c r="C162" s="124" t="n">
        <v>65.1</v>
      </c>
      <c r="D162" s="132" t="n">
        <v>177.66</v>
      </c>
      <c r="E162" s="222" t="n">
        <f aca="false">D162/7.5345</f>
        <v>23.5795341429425</v>
      </c>
      <c r="F162" s="183" t="n">
        <v>5</v>
      </c>
      <c r="G162" s="224" t="s">
        <v>923</v>
      </c>
    </row>
    <row r="163" customFormat="false" ht="15" hidden="false" customHeight="false" outlineLevel="0" collapsed="false">
      <c r="A163" s="221" t="n">
        <v>156</v>
      </c>
      <c r="B163" s="55" t="s">
        <v>672</v>
      </c>
      <c r="C163" s="41" t="n">
        <v>65.81</v>
      </c>
      <c r="D163" s="41" t="n">
        <v>177.69</v>
      </c>
      <c r="E163" s="222" t="n">
        <f aca="false">D163/7.5345</f>
        <v>23.5835158271949</v>
      </c>
      <c r="F163" s="223" t="n">
        <v>5</v>
      </c>
      <c r="G163" s="224" t="s">
        <v>923</v>
      </c>
    </row>
    <row r="164" customFormat="false" ht="15" hidden="false" customHeight="false" outlineLevel="0" collapsed="false">
      <c r="A164" s="221" t="n">
        <v>157</v>
      </c>
      <c r="B164" s="55" t="s">
        <v>612</v>
      </c>
      <c r="C164" s="41" t="n">
        <v>31.85</v>
      </c>
      <c r="D164" s="41" t="n">
        <v>86</v>
      </c>
      <c r="E164" s="222" t="n">
        <f aca="false">D164/7.5345</f>
        <v>11.4141615236578</v>
      </c>
      <c r="F164" s="223" t="n">
        <v>5</v>
      </c>
      <c r="G164" s="224" t="s">
        <v>923</v>
      </c>
    </row>
    <row r="165" customFormat="false" ht="15" hidden="false" customHeight="false" outlineLevel="0" collapsed="false">
      <c r="A165" s="221" t="n">
        <v>158</v>
      </c>
      <c r="B165" s="121" t="s">
        <v>999</v>
      </c>
      <c r="C165" s="124" t="n">
        <v>66.9</v>
      </c>
      <c r="D165" s="132" t="n">
        <v>180.63</v>
      </c>
      <c r="E165" s="222" t="n">
        <f aca="false">D165/7.5345</f>
        <v>23.9737208839339</v>
      </c>
      <c r="F165" s="183" t="n">
        <v>5</v>
      </c>
      <c r="G165" s="224" t="s">
        <v>923</v>
      </c>
    </row>
    <row r="166" customFormat="false" ht="15" hidden="false" customHeight="false" outlineLevel="0" collapsed="false">
      <c r="A166" s="221" t="n">
        <v>159</v>
      </c>
      <c r="B166" s="55" t="s">
        <v>610</v>
      </c>
      <c r="C166" s="41" t="n">
        <v>44.56</v>
      </c>
      <c r="D166" s="41" t="n">
        <v>120.31</v>
      </c>
      <c r="E166" s="222" t="n">
        <f aca="false">D166/7.5345</f>
        <v>15.9678810803637</v>
      </c>
      <c r="F166" s="183" t="n">
        <v>5</v>
      </c>
      <c r="G166" s="224" t="s">
        <v>923</v>
      </c>
    </row>
    <row r="167" customFormat="false" ht="15" hidden="false" customHeight="false" outlineLevel="0" collapsed="false">
      <c r="A167" s="221" t="n">
        <v>160</v>
      </c>
      <c r="B167" s="55" t="s">
        <v>457</v>
      </c>
      <c r="C167" s="41" t="n">
        <v>50.45</v>
      </c>
      <c r="D167" s="41" t="n">
        <v>136.22</v>
      </c>
      <c r="E167" s="222" t="n">
        <f aca="false">D167/7.5345</f>
        <v>18.0795009622404</v>
      </c>
      <c r="F167" s="223" t="n">
        <v>5</v>
      </c>
      <c r="G167" s="224" t="s">
        <v>923</v>
      </c>
    </row>
    <row r="168" customFormat="false" ht="15" hidden="false" customHeight="false" outlineLevel="0" collapsed="false">
      <c r="A168" s="221" t="n">
        <v>161</v>
      </c>
      <c r="B168" s="55" t="s">
        <v>173</v>
      </c>
      <c r="C168" s="41" t="n">
        <v>48</v>
      </c>
      <c r="D168" s="41" t="n">
        <v>129.6</v>
      </c>
      <c r="E168" s="222" t="n">
        <f aca="false">D168/7.5345</f>
        <v>17.2008759705355</v>
      </c>
      <c r="F168" s="183" t="s">
        <v>962</v>
      </c>
      <c r="G168" s="224" t="s">
        <v>923</v>
      </c>
    </row>
    <row r="169" customFormat="false" ht="15" hidden="false" customHeight="false" outlineLevel="0" collapsed="false">
      <c r="A169" s="221" t="n">
        <v>162</v>
      </c>
      <c r="B169" s="225" t="s">
        <v>1000</v>
      </c>
      <c r="C169" s="124" t="n">
        <v>63.2</v>
      </c>
      <c r="D169" s="132" t="n">
        <v>170.64</v>
      </c>
      <c r="E169" s="222" t="n">
        <f aca="false">D169/7.5345</f>
        <v>22.6478200278718</v>
      </c>
      <c r="F169" s="183" t="n">
        <v>5</v>
      </c>
      <c r="G169" s="224" t="s">
        <v>923</v>
      </c>
    </row>
    <row r="170" customFormat="false" ht="15" hidden="false" customHeight="false" outlineLevel="0" collapsed="false">
      <c r="A170" s="221" t="n">
        <v>163</v>
      </c>
      <c r="B170" s="55" t="s">
        <v>352</v>
      </c>
      <c r="C170" s="72" t="n">
        <v>62.87</v>
      </c>
      <c r="D170" s="72" t="n">
        <v>169.75</v>
      </c>
      <c r="E170" s="222" t="n">
        <f aca="false">D170/7.5345</f>
        <v>22.5296967283828</v>
      </c>
      <c r="F170" s="226" t="n">
        <v>5</v>
      </c>
      <c r="G170" s="224" t="s">
        <v>923</v>
      </c>
    </row>
    <row r="171" customFormat="false" ht="15" hidden="false" customHeight="false" outlineLevel="0" collapsed="false">
      <c r="A171" s="221" t="n">
        <v>164</v>
      </c>
      <c r="B171" s="120" t="s">
        <v>762</v>
      </c>
      <c r="C171" s="124" t="n">
        <v>72.2</v>
      </c>
      <c r="D171" s="132" t="n">
        <v>194.94</v>
      </c>
      <c r="E171" s="222" t="n">
        <f aca="false">D171/7.5345</f>
        <v>25.8729842723472</v>
      </c>
      <c r="F171" s="183" t="n">
        <v>5</v>
      </c>
      <c r="G171" s="224" t="s">
        <v>923</v>
      </c>
    </row>
    <row r="172" customFormat="false" ht="15" hidden="false" customHeight="false" outlineLevel="0" collapsed="false">
      <c r="A172" s="221" t="n">
        <v>165</v>
      </c>
      <c r="B172" s="55" t="s">
        <v>639</v>
      </c>
      <c r="C172" s="41" t="n">
        <v>65.58</v>
      </c>
      <c r="D172" s="41" t="n">
        <v>177.07</v>
      </c>
      <c r="E172" s="222" t="n">
        <f aca="false">D172/7.5345</f>
        <v>23.5012276859778</v>
      </c>
      <c r="F172" s="223" t="n">
        <v>5</v>
      </c>
      <c r="G172" s="224" t="s">
        <v>923</v>
      </c>
    </row>
    <row r="173" customFormat="false" ht="15" hidden="false" customHeight="false" outlineLevel="0" collapsed="false">
      <c r="A173" s="221" t="n">
        <v>166</v>
      </c>
      <c r="B173" s="55" t="s">
        <v>1001</v>
      </c>
      <c r="C173" s="41" t="n">
        <v>54.4</v>
      </c>
      <c r="D173" s="41" t="n">
        <v>183.16</v>
      </c>
      <c r="E173" s="222" t="n">
        <f aca="false">D173/7.5345</f>
        <v>24.3095095892229</v>
      </c>
      <c r="F173" s="183" t="n">
        <v>5</v>
      </c>
      <c r="G173" s="224" t="s">
        <v>923</v>
      </c>
    </row>
    <row r="174" customFormat="false" ht="15" hidden="false" customHeight="false" outlineLevel="0" collapsed="false">
      <c r="A174" s="221" t="n">
        <v>167</v>
      </c>
      <c r="B174" s="121" t="s">
        <v>1002</v>
      </c>
      <c r="C174" s="124" t="n">
        <v>50.9</v>
      </c>
      <c r="D174" s="125" t="n">
        <v>169.6</v>
      </c>
      <c r="E174" s="222" t="n">
        <f aca="false">D174/7.5345</f>
        <v>22.5097883071206</v>
      </c>
      <c r="F174" s="183" t="n">
        <v>5</v>
      </c>
      <c r="G174" s="224" t="s">
        <v>923</v>
      </c>
    </row>
    <row r="175" customFormat="false" ht="15" hidden="false" customHeight="false" outlineLevel="0" collapsed="false">
      <c r="A175" s="221" t="n">
        <v>168</v>
      </c>
      <c r="B175" s="55" t="s">
        <v>268</v>
      </c>
      <c r="C175" s="41" t="n">
        <v>53.02</v>
      </c>
      <c r="D175" s="41" t="n">
        <v>138.57</v>
      </c>
      <c r="E175" s="222" t="n">
        <f aca="false">D175/7.5345</f>
        <v>18.3913995620147</v>
      </c>
      <c r="F175" s="183" t="n">
        <v>5</v>
      </c>
      <c r="G175" s="224" t="s">
        <v>923</v>
      </c>
    </row>
    <row r="176" customFormat="false" ht="15" hidden="false" customHeight="false" outlineLevel="0" collapsed="false">
      <c r="A176" s="221" t="n">
        <v>169</v>
      </c>
      <c r="B176" s="55" t="s">
        <v>618</v>
      </c>
      <c r="C176" s="41" t="n">
        <v>39.86</v>
      </c>
      <c r="D176" s="41" t="n">
        <v>107.62</v>
      </c>
      <c r="E176" s="222" t="n">
        <f aca="false">D176/7.5345</f>
        <v>14.2836286415821</v>
      </c>
      <c r="F176" s="183" t="n">
        <v>5</v>
      </c>
      <c r="G176" s="224" t="s">
        <v>923</v>
      </c>
    </row>
    <row r="177" customFormat="false" ht="15" hidden="false" customHeight="false" outlineLevel="0" collapsed="false">
      <c r="A177" s="221" t="n">
        <v>170</v>
      </c>
      <c r="B177" s="225" t="s">
        <v>1003</v>
      </c>
      <c r="C177" s="124" t="n">
        <v>63.7</v>
      </c>
      <c r="D177" s="125" t="n">
        <v>171.99</v>
      </c>
      <c r="E177" s="222" t="n">
        <f aca="false">D177/7.5345</f>
        <v>22.8269958192315</v>
      </c>
      <c r="F177" s="183" t="n">
        <v>5</v>
      </c>
      <c r="G177" s="224" t="s">
        <v>923</v>
      </c>
    </row>
    <row r="178" customFormat="false" ht="15" hidden="false" customHeight="false" outlineLevel="0" collapsed="false">
      <c r="A178" s="221" t="n">
        <v>171</v>
      </c>
      <c r="B178" s="55" t="s">
        <v>637</v>
      </c>
      <c r="C178" s="41" t="n">
        <v>65.92</v>
      </c>
      <c r="D178" s="41" t="n">
        <v>177.98</v>
      </c>
      <c r="E178" s="222" t="n">
        <f aca="false">D178/7.5345</f>
        <v>23.6220054416351</v>
      </c>
      <c r="F178" s="183" t="n">
        <v>5</v>
      </c>
      <c r="G178" s="224" t="s">
        <v>923</v>
      </c>
    </row>
    <row r="179" customFormat="false" ht="15" hidden="false" customHeight="false" outlineLevel="0" collapsed="false">
      <c r="A179" s="221" t="n">
        <v>172</v>
      </c>
      <c r="B179" s="55" t="s">
        <v>1004</v>
      </c>
      <c r="C179" s="41" t="n">
        <v>51.65</v>
      </c>
      <c r="D179" s="41" t="n">
        <v>139.46</v>
      </c>
      <c r="E179" s="222" t="n">
        <f aca="false">D179/7.5345</f>
        <v>18.5095228615038</v>
      </c>
      <c r="F179" s="223" t="n">
        <v>5</v>
      </c>
      <c r="G179" s="224" t="s">
        <v>923</v>
      </c>
    </row>
    <row r="180" customFormat="false" ht="15" hidden="false" customHeight="false" outlineLevel="0" collapsed="false">
      <c r="A180" s="221" t="n">
        <v>173</v>
      </c>
      <c r="B180" s="55" t="s">
        <v>1005</v>
      </c>
      <c r="C180" s="41" t="n">
        <v>59.98</v>
      </c>
      <c r="D180" s="41" t="n">
        <v>161.95</v>
      </c>
      <c r="E180" s="222" t="n">
        <f aca="false">D180/7.5345</f>
        <v>21.4944588227487</v>
      </c>
      <c r="F180" s="183" t="n">
        <v>5</v>
      </c>
      <c r="G180" s="224" t="s">
        <v>923</v>
      </c>
    </row>
    <row r="181" customFormat="false" ht="15" hidden="false" customHeight="false" outlineLevel="0" collapsed="false">
      <c r="A181" s="221" t="n">
        <v>174</v>
      </c>
      <c r="B181" s="225" t="s">
        <v>1006</v>
      </c>
      <c r="C181" s="124" t="n">
        <v>63.2</v>
      </c>
      <c r="D181" s="132" t="n">
        <v>170.64</v>
      </c>
      <c r="E181" s="222" t="n">
        <f aca="false">D181/7.5345</f>
        <v>22.6478200278718</v>
      </c>
      <c r="F181" s="183" t="n">
        <v>5</v>
      </c>
      <c r="G181" s="224" t="s">
        <v>923</v>
      </c>
    </row>
    <row r="182" customFormat="false" ht="15" hidden="false" customHeight="false" outlineLevel="0" collapsed="false">
      <c r="A182" s="221" t="n">
        <v>175</v>
      </c>
      <c r="B182" s="225" t="s">
        <v>1007</v>
      </c>
      <c r="C182" s="124" t="n">
        <v>90.1</v>
      </c>
      <c r="D182" s="132" t="n">
        <v>243.27</v>
      </c>
      <c r="E182" s="222" t="n">
        <f aca="false">D182/7.5345</f>
        <v>32.2874776030261</v>
      </c>
      <c r="F182" s="183" t="n">
        <v>5</v>
      </c>
      <c r="G182" s="224" t="s">
        <v>923</v>
      </c>
    </row>
    <row r="183" customFormat="false" ht="15" hidden="false" customHeight="false" outlineLevel="0" collapsed="false">
      <c r="A183" s="221" t="n">
        <v>176</v>
      </c>
      <c r="B183" s="55" t="s">
        <v>583</v>
      </c>
      <c r="C183" s="41" t="n">
        <v>59.51</v>
      </c>
      <c r="D183" s="41" t="n">
        <v>160.68</v>
      </c>
      <c r="E183" s="222" t="n">
        <f aca="false">D183/7.5345</f>
        <v>21.3259008560621</v>
      </c>
      <c r="F183" s="223" t="n">
        <v>5</v>
      </c>
      <c r="G183" s="224" t="s">
        <v>923</v>
      </c>
    </row>
    <row r="184" customFormat="false" ht="15" hidden="false" customHeight="false" outlineLevel="0" collapsed="false">
      <c r="A184" s="221" t="n">
        <v>177</v>
      </c>
      <c r="B184" s="55" t="s">
        <v>312</v>
      </c>
      <c r="C184" s="41" t="n">
        <v>55.78</v>
      </c>
      <c r="D184" s="41" t="n">
        <v>150.61</v>
      </c>
      <c r="E184" s="222" t="n">
        <f aca="false">D184/7.5345</f>
        <v>19.9893821753268</v>
      </c>
      <c r="F184" s="223" t="n">
        <v>5</v>
      </c>
      <c r="G184" s="224" t="s">
        <v>923</v>
      </c>
    </row>
    <row r="185" customFormat="false" ht="15" hidden="false" customHeight="false" outlineLevel="0" collapsed="false">
      <c r="A185" s="221" t="n">
        <v>178</v>
      </c>
      <c r="B185" s="55" t="s">
        <v>1008</v>
      </c>
      <c r="C185" s="41" t="n">
        <v>49.24</v>
      </c>
      <c r="D185" s="41" t="n">
        <v>132.95</v>
      </c>
      <c r="E185" s="222" t="n">
        <f aca="false">D185/7.5345</f>
        <v>17.6454973787245</v>
      </c>
      <c r="F185" s="183" t="n">
        <v>5</v>
      </c>
      <c r="G185" s="224" t="s">
        <v>923</v>
      </c>
    </row>
    <row r="186" customFormat="false" ht="15" hidden="false" customHeight="false" outlineLevel="0" collapsed="false">
      <c r="A186" s="221" t="n">
        <v>179</v>
      </c>
      <c r="B186" s="55" t="s">
        <v>1009</v>
      </c>
      <c r="C186" s="41" t="n">
        <v>62.56</v>
      </c>
      <c r="D186" s="41" t="n">
        <v>168.91</v>
      </c>
      <c r="E186" s="222" t="n">
        <f aca="false">D186/7.5345</f>
        <v>22.4182095693145</v>
      </c>
      <c r="F186" s="223" t="n">
        <v>5</v>
      </c>
      <c r="G186" s="224" t="s">
        <v>923</v>
      </c>
    </row>
    <row r="187" customFormat="false" ht="15" hidden="false" customHeight="false" outlineLevel="0" collapsed="false">
      <c r="A187" s="221" t="n">
        <v>180</v>
      </c>
      <c r="B187" s="225" t="s">
        <v>1010</v>
      </c>
      <c r="C187" s="124" t="n">
        <v>61.5</v>
      </c>
      <c r="D187" s="132" t="n">
        <v>166.05</v>
      </c>
      <c r="E187" s="222" t="n">
        <f aca="false">D187/7.5345</f>
        <v>22.0386223372487</v>
      </c>
      <c r="F187" s="183" t="n">
        <v>5</v>
      </c>
      <c r="G187" s="224" t="s">
        <v>923</v>
      </c>
    </row>
    <row r="188" customFormat="false" ht="15" hidden="false" customHeight="false" outlineLevel="0" collapsed="false">
      <c r="A188" s="221" t="n">
        <v>181</v>
      </c>
      <c r="B188" s="55" t="s">
        <v>1011</v>
      </c>
      <c r="C188" s="41" t="n">
        <v>16</v>
      </c>
      <c r="D188" s="41" t="n">
        <v>43.2</v>
      </c>
      <c r="E188" s="222" t="n">
        <f aca="false">D188/7.5345</f>
        <v>5.73362532351185</v>
      </c>
      <c r="F188" s="183" t="n">
        <v>5</v>
      </c>
      <c r="G188" s="224" t="s">
        <v>923</v>
      </c>
    </row>
    <row r="189" customFormat="false" ht="15" hidden="false" customHeight="false" outlineLevel="0" collapsed="false">
      <c r="A189" s="221" t="n">
        <v>182</v>
      </c>
      <c r="B189" s="55" t="s">
        <v>528</v>
      </c>
      <c r="C189" s="41" t="n">
        <v>54.65</v>
      </c>
      <c r="D189" s="41" t="n">
        <v>142.86</v>
      </c>
      <c r="E189" s="222" t="n">
        <f aca="false">D189/7.5345</f>
        <v>18.9607804101135</v>
      </c>
      <c r="F189" s="223" t="n">
        <v>5</v>
      </c>
      <c r="G189" s="224" t="s">
        <v>923</v>
      </c>
    </row>
    <row r="190" customFormat="false" ht="15" hidden="false" customHeight="false" outlineLevel="0" collapsed="false">
      <c r="A190" s="221" t="n">
        <v>183</v>
      </c>
      <c r="B190" s="225" t="s">
        <v>1012</v>
      </c>
      <c r="C190" s="124" t="n">
        <v>71.4</v>
      </c>
      <c r="D190" s="125" t="n">
        <v>192.78</v>
      </c>
      <c r="E190" s="222" t="n">
        <f aca="false">D190/7.5345</f>
        <v>25.5863030061716</v>
      </c>
      <c r="F190" s="183" t="n">
        <v>5</v>
      </c>
      <c r="G190" s="224" t="s">
        <v>923</v>
      </c>
    </row>
    <row r="191" customFormat="false" ht="15" hidden="false" customHeight="false" outlineLevel="0" collapsed="false">
      <c r="A191" s="221" t="n">
        <v>184</v>
      </c>
      <c r="B191" s="55" t="s">
        <v>251</v>
      </c>
      <c r="C191" s="41" t="n">
        <v>59.55</v>
      </c>
      <c r="D191" s="41" t="n">
        <v>155.61</v>
      </c>
      <c r="E191" s="222" t="n">
        <f aca="false">D191/7.5345</f>
        <v>20.6529962174</v>
      </c>
      <c r="F191" s="183" t="n">
        <v>5</v>
      </c>
      <c r="G191" s="224" t="s">
        <v>923</v>
      </c>
    </row>
    <row r="192" customFormat="false" ht="15" hidden="false" customHeight="false" outlineLevel="0" collapsed="false">
      <c r="A192" s="221" t="n">
        <v>185</v>
      </c>
      <c r="B192" s="55" t="s">
        <v>291</v>
      </c>
      <c r="C192" s="41" t="n">
        <v>38.18</v>
      </c>
      <c r="D192" s="51" t="n">
        <v>127.22</v>
      </c>
      <c r="E192" s="222" t="n">
        <f aca="false">D192/7.5345</f>
        <v>16.8849956865087</v>
      </c>
      <c r="F192" s="183" t="n">
        <v>5</v>
      </c>
      <c r="G192" s="224" t="s">
        <v>923</v>
      </c>
    </row>
    <row r="193" customFormat="false" ht="15" hidden="false" customHeight="false" outlineLevel="0" collapsed="false">
      <c r="A193" s="221" t="n">
        <v>186</v>
      </c>
      <c r="B193" s="55" t="s">
        <v>683</v>
      </c>
      <c r="C193" s="41" t="n">
        <v>83.05</v>
      </c>
      <c r="D193" s="41" t="n">
        <v>224.24</v>
      </c>
      <c r="E193" s="222" t="n">
        <f aca="false">D193/7.5345</f>
        <v>29.7617625588957</v>
      </c>
      <c r="F193" s="183" t="n">
        <v>5</v>
      </c>
      <c r="G193" s="224" t="s">
        <v>923</v>
      </c>
    </row>
    <row r="194" customFormat="false" ht="15" hidden="false" customHeight="false" outlineLevel="0" collapsed="false">
      <c r="A194" s="221" t="n">
        <v>187</v>
      </c>
      <c r="B194" s="55" t="s">
        <v>656</v>
      </c>
      <c r="C194" s="41" t="n">
        <v>39.53</v>
      </c>
      <c r="D194" s="41" t="n">
        <v>131.71</v>
      </c>
      <c r="E194" s="222" t="n">
        <f aca="false">D194/7.5345</f>
        <v>17.4809210962904</v>
      </c>
      <c r="F194" s="183" t="n">
        <v>5</v>
      </c>
      <c r="G194" s="224" t="s">
        <v>923</v>
      </c>
    </row>
    <row r="195" customFormat="false" ht="15" hidden="false" customHeight="false" outlineLevel="0" collapsed="false">
      <c r="A195" s="221" t="n">
        <v>188</v>
      </c>
      <c r="B195" s="55" t="s">
        <v>332</v>
      </c>
      <c r="C195" s="41" t="n">
        <v>38.43</v>
      </c>
      <c r="D195" s="41" t="n">
        <v>103.76</v>
      </c>
      <c r="E195" s="222" t="n">
        <f aca="false">D195/7.5345</f>
        <v>13.7713186011016</v>
      </c>
      <c r="F195" s="183" t="n">
        <v>5</v>
      </c>
      <c r="G195" s="224" t="s">
        <v>923</v>
      </c>
    </row>
    <row r="196" customFormat="false" ht="15" hidden="false" customHeight="false" outlineLevel="0" collapsed="false">
      <c r="A196" s="221" t="n">
        <v>189</v>
      </c>
      <c r="B196" s="55" t="s">
        <v>598</v>
      </c>
      <c r="C196" s="41" t="n">
        <v>59.16</v>
      </c>
      <c r="D196" s="41" t="n">
        <v>159.73</v>
      </c>
      <c r="E196" s="222" t="n">
        <f aca="false">D196/7.5345</f>
        <v>21.1998141880682</v>
      </c>
      <c r="F196" s="183" t="n">
        <v>5</v>
      </c>
      <c r="G196" s="224" t="s">
        <v>923</v>
      </c>
    </row>
    <row r="197" customFormat="false" ht="15" hidden="false" customHeight="false" outlineLevel="0" collapsed="false">
      <c r="A197" s="221" t="n">
        <v>190</v>
      </c>
      <c r="B197" s="55" t="s">
        <v>1013</v>
      </c>
      <c r="C197" s="72" t="n">
        <v>134.25</v>
      </c>
      <c r="D197" s="72" t="n">
        <v>362.48</v>
      </c>
      <c r="E197" s="222" t="n">
        <f aca="false">D197/7.5345</f>
        <v>48.1093635941337</v>
      </c>
      <c r="F197" s="183" t="n">
        <v>5</v>
      </c>
      <c r="G197" s="224" t="s">
        <v>923</v>
      </c>
    </row>
    <row r="198" customFormat="false" ht="15" hidden="false" customHeight="false" outlineLevel="0" collapsed="false">
      <c r="A198" s="221" t="n">
        <v>191</v>
      </c>
      <c r="B198" s="55" t="s">
        <v>577</v>
      </c>
      <c r="C198" s="41" t="n">
        <v>46.45</v>
      </c>
      <c r="D198" s="41" t="n">
        <v>121.4</v>
      </c>
      <c r="E198" s="222" t="n">
        <f aca="false">D198/7.5345</f>
        <v>16.1125489415356</v>
      </c>
      <c r="F198" s="223" t="n">
        <v>5</v>
      </c>
      <c r="G198" s="224" t="s">
        <v>923</v>
      </c>
    </row>
    <row r="199" customFormat="false" ht="15" hidden="false" customHeight="false" outlineLevel="0" collapsed="false">
      <c r="A199" s="221" t="n">
        <v>192</v>
      </c>
      <c r="B199" s="55" t="s">
        <v>649</v>
      </c>
      <c r="C199" s="41" t="n">
        <v>22.11</v>
      </c>
      <c r="D199" s="41" t="n">
        <v>59.7</v>
      </c>
      <c r="E199" s="222" t="n">
        <f aca="false">D199/7.5345</f>
        <v>7.92355166235318</v>
      </c>
      <c r="F199" s="223" t="n">
        <v>5</v>
      </c>
      <c r="G199" s="224" t="s">
        <v>923</v>
      </c>
    </row>
    <row r="200" customFormat="false" ht="15" hidden="false" customHeight="false" outlineLevel="0" collapsed="false">
      <c r="A200" s="221" t="n">
        <v>193</v>
      </c>
      <c r="B200" s="64" t="s">
        <v>589</v>
      </c>
      <c r="C200" s="51" t="n">
        <v>36.8</v>
      </c>
      <c r="D200" s="51" t="n">
        <v>99.36</v>
      </c>
      <c r="E200" s="222" t="n">
        <f aca="false">D200/7.5345</f>
        <v>13.1873382440772</v>
      </c>
      <c r="F200" s="223" t="n">
        <v>5</v>
      </c>
      <c r="G200" s="224" t="s">
        <v>923</v>
      </c>
    </row>
    <row r="201" customFormat="false" ht="15" hidden="false" customHeight="false" outlineLevel="0" collapsed="false">
      <c r="A201" s="221" t="n">
        <v>194</v>
      </c>
      <c r="B201" s="55" t="s">
        <v>293</v>
      </c>
      <c r="C201" s="41" t="n">
        <v>38.43</v>
      </c>
      <c r="D201" s="41" t="n">
        <v>103.76</v>
      </c>
      <c r="E201" s="222" t="n">
        <f aca="false">D201/7.5345</f>
        <v>13.7713186011016</v>
      </c>
      <c r="F201" s="223" t="n">
        <v>5</v>
      </c>
      <c r="G201" s="224" t="s">
        <v>923</v>
      </c>
    </row>
    <row r="202" customFormat="false" ht="28" hidden="false" customHeight="false" outlineLevel="0" collapsed="false">
      <c r="A202" s="221" t="n">
        <v>195</v>
      </c>
      <c r="B202" s="238" t="s">
        <v>1014</v>
      </c>
      <c r="C202" s="124" t="n">
        <v>63</v>
      </c>
      <c r="D202" s="125" t="n">
        <v>170.1</v>
      </c>
      <c r="E202" s="222" t="n">
        <f aca="false">D202/7.5345</f>
        <v>22.5761497113279</v>
      </c>
      <c r="F202" s="183" t="n">
        <v>5</v>
      </c>
      <c r="G202" s="224" t="s">
        <v>923</v>
      </c>
    </row>
    <row r="203" customFormat="false" ht="15" hidden="false" customHeight="false" outlineLevel="0" collapsed="false">
      <c r="A203" s="221" t="n">
        <v>196</v>
      </c>
      <c r="B203" s="39" t="s">
        <v>1015</v>
      </c>
      <c r="C203" s="236" t="n">
        <v>86.54</v>
      </c>
      <c r="D203" s="236" t="n">
        <v>233.66</v>
      </c>
      <c r="E203" s="222" t="n">
        <f aca="false">D203/7.5345</f>
        <v>31.0120114141615</v>
      </c>
      <c r="F203" s="237" t="n">
        <v>5</v>
      </c>
      <c r="G203" s="224" t="s">
        <v>923</v>
      </c>
    </row>
    <row r="204" customFormat="false" ht="15" hidden="false" customHeight="false" outlineLevel="0" collapsed="false">
      <c r="A204" s="221" t="n">
        <v>197</v>
      </c>
      <c r="B204" s="55" t="s">
        <v>622</v>
      </c>
      <c r="C204" s="41" t="n">
        <v>60.17</v>
      </c>
      <c r="D204" s="41" t="n">
        <v>162.46</v>
      </c>
      <c r="E204" s="222" t="n">
        <f aca="false">D204/7.5345</f>
        <v>21.5621474550401</v>
      </c>
      <c r="F204" s="183" t="n">
        <v>5</v>
      </c>
      <c r="G204" s="224" t="s">
        <v>923</v>
      </c>
    </row>
    <row r="205" customFormat="false" ht="15" hidden="false" customHeight="false" outlineLevel="0" collapsed="false">
      <c r="A205" s="221" t="n">
        <v>198</v>
      </c>
      <c r="B205" s="55" t="s">
        <v>620</v>
      </c>
      <c r="C205" s="41" t="n">
        <v>60.03</v>
      </c>
      <c r="D205" s="41" t="n">
        <v>162.08</v>
      </c>
      <c r="E205" s="222" t="n">
        <f aca="false">D205/7.5345</f>
        <v>21.5117127878426</v>
      </c>
      <c r="F205" s="183" t="n">
        <v>5</v>
      </c>
      <c r="G205" s="224" t="s">
        <v>923</v>
      </c>
    </row>
    <row r="206" customFormat="false" ht="15" hidden="false" customHeight="false" outlineLevel="0" collapsed="false">
      <c r="A206" s="221" t="n">
        <v>199</v>
      </c>
      <c r="B206" s="55" t="s">
        <v>1016</v>
      </c>
      <c r="C206" s="41" t="n">
        <v>12.2</v>
      </c>
      <c r="D206" s="41" t="n">
        <v>32.94</v>
      </c>
      <c r="E206" s="222" t="n">
        <f aca="false">D206/7.5345</f>
        <v>4.37188930917778</v>
      </c>
      <c r="F206" s="183" t="n">
        <v>5</v>
      </c>
      <c r="G206" s="224" t="s">
        <v>923</v>
      </c>
    </row>
    <row r="207" customFormat="false" ht="15" hidden="false" customHeight="false" outlineLevel="0" collapsed="false">
      <c r="A207" s="221" t="n">
        <v>200</v>
      </c>
      <c r="B207" s="55" t="s">
        <v>668</v>
      </c>
      <c r="C207" s="41" t="n">
        <v>62.46</v>
      </c>
      <c r="D207" s="41" t="n">
        <v>168.64</v>
      </c>
      <c r="E207" s="222" t="n">
        <f aca="false">D207/7.5345</f>
        <v>22.3823744110425</v>
      </c>
      <c r="F207" s="183" t="n">
        <v>5</v>
      </c>
      <c r="G207" s="224" t="s">
        <v>923</v>
      </c>
    </row>
    <row r="208" customFormat="false" ht="15" hidden="false" customHeight="false" outlineLevel="0" collapsed="false">
      <c r="A208" s="221" t="n">
        <v>201</v>
      </c>
      <c r="B208" s="55" t="s">
        <v>631</v>
      </c>
      <c r="C208" s="41" t="n">
        <v>54.59</v>
      </c>
      <c r="D208" s="41" t="n">
        <v>167.05</v>
      </c>
      <c r="E208" s="222" t="n">
        <f aca="false">D208/7.5345</f>
        <v>22.1713451456633</v>
      </c>
      <c r="F208" s="223" t="n">
        <v>5</v>
      </c>
      <c r="G208" s="224" t="s">
        <v>923</v>
      </c>
    </row>
    <row r="209" customFormat="false" ht="15" hidden="false" customHeight="false" outlineLevel="0" collapsed="false">
      <c r="A209" s="221" t="n">
        <v>202</v>
      </c>
      <c r="B209" s="55" t="s">
        <v>454</v>
      </c>
      <c r="C209" s="41" t="n">
        <v>135.07</v>
      </c>
      <c r="D209" s="41" t="n">
        <v>364.69</v>
      </c>
      <c r="E209" s="222" t="n">
        <f aca="false">D209/7.5345</f>
        <v>48.40268100073</v>
      </c>
      <c r="F209" s="223" t="n">
        <v>5</v>
      </c>
      <c r="G209" s="224" t="s">
        <v>923</v>
      </c>
    </row>
    <row r="210" customFormat="false" ht="15" hidden="false" customHeight="false" outlineLevel="0" collapsed="false">
      <c r="A210" s="221" t="n">
        <v>203</v>
      </c>
      <c r="B210" s="225" t="s">
        <v>1017</v>
      </c>
      <c r="C210" s="124" t="n">
        <v>67</v>
      </c>
      <c r="D210" s="132" t="n">
        <v>180.9</v>
      </c>
      <c r="E210" s="222" t="n">
        <f aca="false">D210/7.5345</f>
        <v>24.0095560422059</v>
      </c>
      <c r="F210" s="183" t="n">
        <v>5</v>
      </c>
      <c r="G210" s="224" t="s">
        <v>923</v>
      </c>
    </row>
    <row r="211" customFormat="false" ht="15" hidden="false" customHeight="false" outlineLevel="0" collapsed="false">
      <c r="A211" s="221" t="n">
        <v>204</v>
      </c>
      <c r="B211" s="55" t="s">
        <v>597</v>
      </c>
      <c r="C211" s="41" t="n">
        <v>45.22</v>
      </c>
      <c r="D211" s="41" t="n">
        <v>122.09</v>
      </c>
      <c r="E211" s="222" t="n">
        <f aca="false">D211/7.5345</f>
        <v>16.2041276793417</v>
      </c>
      <c r="F211" s="183" t="n">
        <v>5</v>
      </c>
      <c r="G211" s="224" t="s">
        <v>923</v>
      </c>
    </row>
    <row r="212" customFormat="false" ht="15" hidden="false" customHeight="false" outlineLevel="0" collapsed="false">
      <c r="A212" s="221" t="n">
        <v>205</v>
      </c>
      <c r="B212" s="55" t="s">
        <v>1018</v>
      </c>
      <c r="C212" s="41" t="n">
        <v>38.81</v>
      </c>
      <c r="D212" s="41" t="n">
        <v>101.43</v>
      </c>
      <c r="E212" s="222" t="n">
        <f aca="false">D212/7.5345</f>
        <v>13.4620744574955</v>
      </c>
      <c r="F212" s="183" t="n">
        <v>5</v>
      </c>
      <c r="G212" s="224" t="s">
        <v>923</v>
      </c>
    </row>
    <row r="213" customFormat="false" ht="15" hidden="false" customHeight="false" outlineLevel="0" collapsed="false">
      <c r="A213" s="221" t="n">
        <v>206</v>
      </c>
      <c r="B213" s="225" t="s">
        <v>1019</v>
      </c>
      <c r="C213" s="124" t="n">
        <v>65.6</v>
      </c>
      <c r="D213" s="125" t="n">
        <v>177.12</v>
      </c>
      <c r="E213" s="222" t="n">
        <f aca="false">D213/7.5345</f>
        <v>23.5078638263986</v>
      </c>
      <c r="F213" s="183" t="n">
        <v>5</v>
      </c>
      <c r="G213" s="224" t="s">
        <v>923</v>
      </c>
    </row>
    <row r="214" customFormat="false" ht="15" hidden="false" customHeight="false" outlineLevel="0" collapsed="false">
      <c r="A214" s="221" t="n">
        <v>207</v>
      </c>
      <c r="B214" s="55" t="s">
        <v>681</v>
      </c>
      <c r="C214" s="41" t="n">
        <v>64.46</v>
      </c>
      <c r="D214" s="41" t="n">
        <v>168.47</v>
      </c>
      <c r="E214" s="222" t="n">
        <f aca="false">D214/7.5345</f>
        <v>22.3598115336121</v>
      </c>
      <c r="F214" s="183" t="n">
        <v>5</v>
      </c>
      <c r="G214" s="224" t="s">
        <v>923</v>
      </c>
    </row>
    <row r="215" customFormat="false" ht="15" hidden="false" customHeight="false" outlineLevel="0" collapsed="false">
      <c r="A215" s="221" t="n">
        <v>208</v>
      </c>
      <c r="B215" s="225" t="s">
        <v>1020</v>
      </c>
      <c r="C215" s="124" t="n">
        <v>68</v>
      </c>
      <c r="D215" s="125" t="n">
        <v>180.6</v>
      </c>
      <c r="E215" s="222" t="n">
        <f aca="false">D215/7.5345</f>
        <v>23.9697391996815</v>
      </c>
      <c r="F215" s="183" t="n">
        <v>5</v>
      </c>
      <c r="G215" s="224" t="s">
        <v>923</v>
      </c>
    </row>
    <row r="216" customFormat="false" ht="15" hidden="false" customHeight="false" outlineLevel="0" collapsed="false">
      <c r="A216" s="221" t="n">
        <v>209</v>
      </c>
      <c r="B216" s="225" t="s">
        <v>1021</v>
      </c>
      <c r="C216" s="124" t="n">
        <v>80.1</v>
      </c>
      <c r="D216" s="132" t="n">
        <v>216.27</v>
      </c>
      <c r="E216" s="222" t="n">
        <f aca="false">D216/7.5345</f>
        <v>28.7039617758312</v>
      </c>
      <c r="F216" s="183" t="n">
        <v>5</v>
      </c>
      <c r="G216" s="224" t="s">
        <v>923</v>
      </c>
    </row>
    <row r="217" customFormat="false" ht="15" hidden="false" customHeight="false" outlineLevel="0" collapsed="false">
      <c r="A217" s="221" t="n">
        <v>210</v>
      </c>
      <c r="B217" s="55" t="s">
        <v>1022</v>
      </c>
      <c r="C217" s="41" t="n">
        <v>50.45</v>
      </c>
      <c r="D217" s="41" t="n">
        <v>136.19</v>
      </c>
      <c r="E217" s="222" t="n">
        <f aca="false">D217/7.5345</f>
        <v>18.0755192779879</v>
      </c>
      <c r="F217" s="183" t="s">
        <v>24</v>
      </c>
      <c r="G217" s="224" t="s">
        <v>923</v>
      </c>
    </row>
    <row r="218" customFormat="false" ht="15" hidden="false" customHeight="false" outlineLevel="0" collapsed="false">
      <c r="A218" s="221" t="n">
        <v>211</v>
      </c>
      <c r="B218" s="55" t="s">
        <v>543</v>
      </c>
      <c r="C218" s="41" t="n">
        <v>32.86</v>
      </c>
      <c r="D218" s="41" t="n">
        <v>88.72</v>
      </c>
      <c r="E218" s="222" t="n">
        <f aca="false">D218/7.5345</f>
        <v>11.7751675625456</v>
      </c>
      <c r="F218" s="223" t="n">
        <v>5</v>
      </c>
      <c r="G218" s="224" t="s">
        <v>923</v>
      </c>
    </row>
    <row r="219" customFormat="false" ht="15" hidden="false" customHeight="false" outlineLevel="0" collapsed="false">
      <c r="A219" s="221" t="n">
        <v>212</v>
      </c>
      <c r="B219" s="225" t="s">
        <v>1023</v>
      </c>
      <c r="C219" s="124" t="n">
        <v>89.7</v>
      </c>
      <c r="D219" s="132" t="n">
        <v>242.19</v>
      </c>
      <c r="E219" s="222" t="n">
        <f aca="false">D219/7.5345</f>
        <v>32.1441369699383</v>
      </c>
      <c r="F219" s="183" t="n">
        <v>5</v>
      </c>
      <c r="G219" s="224" t="s">
        <v>923</v>
      </c>
    </row>
    <row r="220" customFormat="false" ht="15" hidden="false" customHeight="false" outlineLevel="0" collapsed="false">
      <c r="A220" s="221" t="n">
        <v>213</v>
      </c>
      <c r="B220" s="64" t="s">
        <v>1024</v>
      </c>
      <c r="C220" s="51" t="n">
        <v>44.57</v>
      </c>
      <c r="D220" s="51" t="n">
        <v>120.34</v>
      </c>
      <c r="E220" s="222" t="n">
        <f aca="false">D220/7.5345</f>
        <v>15.9718627646161</v>
      </c>
      <c r="F220" s="223" t="n">
        <v>5</v>
      </c>
      <c r="G220" s="224" t="s">
        <v>923</v>
      </c>
    </row>
    <row r="221" customFormat="false" ht="15" hidden="false" customHeight="false" outlineLevel="0" collapsed="false">
      <c r="A221" s="221" t="n">
        <v>214</v>
      </c>
      <c r="B221" s="55" t="s">
        <v>662</v>
      </c>
      <c r="C221" s="41" t="n">
        <v>78.74</v>
      </c>
      <c r="D221" s="41" t="n">
        <v>185.9</v>
      </c>
      <c r="E221" s="222" t="n">
        <f aca="false">D221/7.5345</f>
        <v>24.673170084279</v>
      </c>
      <c r="F221" s="223" t="n">
        <v>5</v>
      </c>
      <c r="G221" s="224" t="s">
        <v>923</v>
      </c>
    </row>
    <row r="222" customFormat="false" ht="15" hidden="false" customHeight="false" outlineLevel="0" collapsed="false">
      <c r="A222" s="221" t="n">
        <v>215</v>
      </c>
      <c r="B222" s="225" t="s">
        <v>1025</v>
      </c>
      <c r="C222" s="124" t="n">
        <v>66.7</v>
      </c>
      <c r="D222" s="125" t="n">
        <v>180.7</v>
      </c>
      <c r="E222" s="222" t="n">
        <f aca="false">D222/7.5345</f>
        <v>23.9830114805229</v>
      </c>
      <c r="F222" s="183" t="n">
        <v>5</v>
      </c>
      <c r="G222" s="224" t="s">
        <v>923</v>
      </c>
    </row>
    <row r="223" customFormat="false" ht="15" hidden="false" customHeight="false" outlineLevel="0" collapsed="false">
      <c r="A223" s="221" t="n">
        <v>216</v>
      </c>
      <c r="B223" s="55" t="s">
        <v>288</v>
      </c>
      <c r="C223" s="41" t="n">
        <v>55.78</v>
      </c>
      <c r="D223" s="41" t="n">
        <v>150.61</v>
      </c>
      <c r="E223" s="222" t="n">
        <f aca="false">D223/7.5345</f>
        <v>19.9893821753268</v>
      </c>
      <c r="F223" s="183" t="n">
        <v>5</v>
      </c>
      <c r="G223" s="224" t="s">
        <v>923</v>
      </c>
    </row>
    <row r="224" customFormat="false" ht="15" hidden="false" customHeight="false" outlineLevel="0" collapsed="false">
      <c r="A224" s="221" t="n">
        <v>217</v>
      </c>
      <c r="B224" s="55" t="s">
        <v>606</v>
      </c>
      <c r="C224" s="41" t="n">
        <v>46.04</v>
      </c>
      <c r="D224" s="41" t="n">
        <v>124.31</v>
      </c>
      <c r="E224" s="222" t="n">
        <f aca="false">D224/7.5345</f>
        <v>16.4987723140222</v>
      </c>
      <c r="F224" s="223" t="n">
        <v>5</v>
      </c>
      <c r="G224" s="224" t="s">
        <v>923</v>
      </c>
    </row>
    <row r="225" customFormat="false" ht="15" hidden="false" customHeight="false" outlineLevel="0" collapsed="false">
      <c r="A225" s="221" t="n">
        <v>218</v>
      </c>
      <c r="B225" s="55" t="s">
        <v>578</v>
      </c>
      <c r="C225" s="41" t="n">
        <v>59.13</v>
      </c>
      <c r="D225" s="41" t="n">
        <v>159.65</v>
      </c>
      <c r="E225" s="222" t="n">
        <f aca="false">D225/7.5345</f>
        <v>21.189196363395</v>
      </c>
      <c r="F225" s="223" t="n">
        <v>5</v>
      </c>
      <c r="G225" s="224" t="s">
        <v>923</v>
      </c>
    </row>
    <row r="226" customFormat="false" ht="15" hidden="false" customHeight="false" outlineLevel="0" collapsed="false">
      <c r="A226" s="221" t="n">
        <v>219</v>
      </c>
      <c r="B226" s="55" t="s">
        <v>634</v>
      </c>
      <c r="C226" s="41" t="n">
        <v>54.59</v>
      </c>
      <c r="D226" s="41" t="n">
        <v>147.39</v>
      </c>
      <c r="E226" s="222" t="n">
        <f aca="false">D226/7.5345</f>
        <v>19.5620147322317</v>
      </c>
      <c r="F226" s="223" t="n">
        <v>5</v>
      </c>
      <c r="G226" s="224" t="s">
        <v>923</v>
      </c>
    </row>
    <row r="227" customFormat="false" ht="15" hidden="false" customHeight="false" outlineLevel="0" collapsed="false">
      <c r="A227" s="221" t="n">
        <v>220</v>
      </c>
      <c r="B227" s="55" t="s">
        <v>1026</v>
      </c>
      <c r="C227" s="41" t="n">
        <v>61.2</v>
      </c>
      <c r="D227" s="41" t="n">
        <v>165.11</v>
      </c>
      <c r="E227" s="222" t="n">
        <f aca="false">D227/7.5345</f>
        <v>21.9138628973389</v>
      </c>
      <c r="F227" s="183" t="n">
        <v>5</v>
      </c>
      <c r="G227" s="224" t="s">
        <v>923</v>
      </c>
    </row>
    <row r="228" customFormat="false" ht="15" hidden="false" customHeight="false" outlineLevel="0" collapsed="false">
      <c r="A228" s="221" t="n">
        <v>221</v>
      </c>
      <c r="B228" s="55" t="s">
        <v>659</v>
      </c>
      <c r="C228" s="41" t="n">
        <v>54.9</v>
      </c>
      <c r="D228" s="41" t="n">
        <v>148.23</v>
      </c>
      <c r="E228" s="222" t="n">
        <f aca="false">D228/7.5345</f>
        <v>19.6735018913</v>
      </c>
      <c r="F228" s="183" t="n">
        <v>5</v>
      </c>
      <c r="G228" s="224" t="s">
        <v>923</v>
      </c>
    </row>
    <row r="229" customFormat="false" ht="15" hidden="false" customHeight="false" outlineLevel="0" collapsed="false">
      <c r="A229" s="221" t="n">
        <v>222</v>
      </c>
      <c r="B229" s="55" t="s">
        <v>447</v>
      </c>
      <c r="C229" s="41" t="n">
        <v>111.45</v>
      </c>
      <c r="D229" s="41" t="n">
        <v>300.92</v>
      </c>
      <c r="E229" s="222" t="n">
        <f aca="false">D229/7.5345</f>
        <v>39.9389475081293</v>
      </c>
      <c r="F229" s="223" t="n">
        <v>5</v>
      </c>
      <c r="G229" s="224" t="s">
        <v>923</v>
      </c>
    </row>
    <row r="230" customFormat="false" ht="15" hidden="false" customHeight="false" outlineLevel="0" collapsed="false">
      <c r="A230" s="221" t="n">
        <v>223</v>
      </c>
      <c r="B230" s="225" t="s">
        <v>1027</v>
      </c>
      <c r="C230" s="124" t="n">
        <v>90</v>
      </c>
      <c r="D230" s="125" t="n">
        <v>243</v>
      </c>
      <c r="E230" s="222" t="n">
        <f aca="false">D230/7.5345</f>
        <v>32.2516424447541</v>
      </c>
      <c r="F230" s="183" t="n">
        <v>5</v>
      </c>
      <c r="G230" s="224" t="s">
        <v>923</v>
      </c>
    </row>
    <row r="231" customFormat="false" ht="15" hidden="false" customHeight="false" outlineLevel="0" collapsed="false">
      <c r="A231" s="221" t="n">
        <v>224</v>
      </c>
      <c r="B231" s="55" t="s">
        <v>317</v>
      </c>
      <c r="C231" s="41" t="n">
        <v>38.2</v>
      </c>
      <c r="D231" s="41" t="n">
        <v>103.14</v>
      </c>
      <c r="E231" s="222" t="n">
        <f aca="false">D231/7.5345</f>
        <v>13.6890304598845</v>
      </c>
      <c r="F231" s="223" t="n">
        <v>5</v>
      </c>
      <c r="G231" s="224" t="s">
        <v>923</v>
      </c>
    </row>
    <row r="232" customFormat="false" ht="15" hidden="false" customHeight="false" outlineLevel="0" collapsed="false">
      <c r="A232" s="221" t="n">
        <v>225</v>
      </c>
      <c r="B232" s="55" t="s">
        <v>549</v>
      </c>
      <c r="C232" s="41" t="n">
        <v>63.98</v>
      </c>
      <c r="D232" s="41" t="n">
        <v>172.75</v>
      </c>
      <c r="E232" s="222" t="n">
        <f aca="false">D232/7.5345</f>
        <v>22.9278651536266</v>
      </c>
      <c r="F232" s="223" t="n">
        <v>5</v>
      </c>
      <c r="G232" s="224" t="s">
        <v>923</v>
      </c>
    </row>
    <row r="233" customFormat="false" ht="15" hidden="false" customHeight="false" outlineLevel="0" collapsed="false">
      <c r="A233" s="221" t="n">
        <v>226</v>
      </c>
      <c r="B233" s="55" t="s">
        <v>559</v>
      </c>
      <c r="C233" s="41" t="n">
        <v>30.35</v>
      </c>
      <c r="D233" s="41" t="n">
        <v>81.95</v>
      </c>
      <c r="E233" s="222" t="n">
        <f aca="false">D233/7.5345</f>
        <v>10.8766341495786</v>
      </c>
      <c r="F233" s="183" t="n">
        <v>5</v>
      </c>
      <c r="G233" s="224" t="s">
        <v>923</v>
      </c>
    </row>
    <row r="234" customFormat="false" ht="15" hidden="false" customHeight="false" outlineLevel="0" collapsed="false">
      <c r="A234" s="221" t="n">
        <v>227</v>
      </c>
      <c r="B234" s="225" t="s">
        <v>1028</v>
      </c>
      <c r="C234" s="124" t="n">
        <v>65.6</v>
      </c>
      <c r="D234" s="132" t="n">
        <v>177.12</v>
      </c>
      <c r="E234" s="222" t="n">
        <f aca="false">D234/7.5345</f>
        <v>23.5078638263986</v>
      </c>
      <c r="F234" s="183" t="n">
        <v>5</v>
      </c>
      <c r="G234" s="224" t="s">
        <v>923</v>
      </c>
    </row>
    <row r="235" customFormat="false" ht="15" hidden="false" customHeight="false" outlineLevel="0" collapsed="false">
      <c r="A235" s="221" t="n">
        <v>228</v>
      </c>
      <c r="B235" s="55" t="s">
        <v>581</v>
      </c>
      <c r="C235" s="41" t="n">
        <v>37.11</v>
      </c>
      <c r="D235" s="41" t="n">
        <v>100.2</v>
      </c>
      <c r="E235" s="222" t="n">
        <f aca="false">D235/7.5345</f>
        <v>13.2988254031455</v>
      </c>
      <c r="F235" s="183" t="n">
        <v>5</v>
      </c>
      <c r="G235" s="224" t="s">
        <v>923</v>
      </c>
    </row>
    <row r="236" customFormat="false" ht="15" hidden="false" customHeight="false" outlineLevel="0" collapsed="false">
      <c r="A236" s="221" t="n">
        <v>229</v>
      </c>
      <c r="B236" s="55" t="s">
        <v>1029</v>
      </c>
      <c r="C236" s="41" t="n">
        <v>37.21</v>
      </c>
      <c r="D236" s="41" t="n">
        <v>100.47</v>
      </c>
      <c r="E236" s="222" t="n">
        <f aca="false">D236/7.5345</f>
        <v>13.3346605614175</v>
      </c>
      <c r="F236" s="183" t="n">
        <v>5</v>
      </c>
      <c r="G236" s="224" t="s">
        <v>923</v>
      </c>
    </row>
    <row r="237" customFormat="false" ht="15" hidden="false" customHeight="false" outlineLevel="0" collapsed="false">
      <c r="A237" s="221" t="n">
        <v>230</v>
      </c>
      <c r="B237" s="55" t="s">
        <v>1030</v>
      </c>
      <c r="C237" s="41" t="n">
        <v>57.28</v>
      </c>
      <c r="D237" s="41" t="n">
        <v>154.66</v>
      </c>
      <c r="E237" s="222" t="n">
        <f aca="false">D237/7.5345</f>
        <v>20.5269095494061</v>
      </c>
      <c r="F237" s="183" t="n">
        <v>5</v>
      </c>
      <c r="G237" s="224" t="s">
        <v>923</v>
      </c>
    </row>
    <row r="238" customFormat="false" ht="15" hidden="false" customHeight="false" outlineLevel="0" collapsed="false">
      <c r="A238" s="221" t="n">
        <v>231</v>
      </c>
      <c r="B238" s="55" t="s">
        <v>313</v>
      </c>
      <c r="C238" s="41" t="n">
        <v>47.44</v>
      </c>
      <c r="D238" s="41" t="n">
        <v>128.09</v>
      </c>
      <c r="E238" s="222" t="n">
        <f aca="false">D238/7.5345</f>
        <v>17.0004645298295</v>
      </c>
      <c r="F238" s="223" t="n">
        <v>5</v>
      </c>
      <c r="G238" s="224" t="s">
        <v>923</v>
      </c>
    </row>
    <row r="239" customFormat="false" ht="15" hidden="false" customHeight="false" outlineLevel="0" collapsed="false">
      <c r="A239" s="221" t="n">
        <v>232</v>
      </c>
      <c r="B239" s="225" t="s">
        <v>1031</v>
      </c>
      <c r="C239" s="124" t="n">
        <v>66.7</v>
      </c>
      <c r="D239" s="132" t="n">
        <v>180.09</v>
      </c>
      <c r="E239" s="222" t="n">
        <f aca="false">D239/7.5345</f>
        <v>23.90205056739</v>
      </c>
      <c r="F239" s="183" t="n">
        <v>5</v>
      </c>
      <c r="G239" s="224" t="s">
        <v>923</v>
      </c>
    </row>
    <row r="240" customFormat="false" ht="15" hidden="false" customHeight="false" outlineLevel="0" collapsed="false">
      <c r="A240" s="221" t="n">
        <v>233</v>
      </c>
      <c r="B240" s="55" t="s">
        <v>1032</v>
      </c>
      <c r="C240" s="41" t="n">
        <v>59</v>
      </c>
      <c r="D240" s="51" t="n">
        <v>159.3</v>
      </c>
      <c r="E240" s="222" t="n">
        <f aca="false">D240/7.5345</f>
        <v>21.1427433804499</v>
      </c>
      <c r="F240" s="183" t="n">
        <v>5</v>
      </c>
      <c r="G240" s="224" t="s">
        <v>923</v>
      </c>
    </row>
    <row r="241" customFormat="false" ht="15" hidden="false" customHeight="false" outlineLevel="0" collapsed="false">
      <c r="A241" s="221" t="n">
        <v>234</v>
      </c>
      <c r="B241" s="55" t="s">
        <v>1033</v>
      </c>
      <c r="C241" s="41" t="n">
        <v>50.71</v>
      </c>
      <c r="D241" s="41" t="n">
        <v>170.73</v>
      </c>
      <c r="E241" s="222" t="n">
        <f aca="false">D241/7.5345</f>
        <v>22.6597650806291</v>
      </c>
      <c r="F241" s="183" t="n">
        <v>5</v>
      </c>
      <c r="G241" s="224" t="s">
        <v>923</v>
      </c>
    </row>
    <row r="242" customFormat="false" ht="15" hidden="false" customHeight="false" outlineLevel="0" collapsed="false">
      <c r="A242" s="221" t="n">
        <v>235</v>
      </c>
      <c r="B242" s="239" t="s">
        <v>48</v>
      </c>
      <c r="C242" s="188" t="n">
        <v>60.14</v>
      </c>
      <c r="D242" s="188" t="n">
        <v>162.38</v>
      </c>
      <c r="E242" s="222" t="n">
        <f aca="false">D242/7.5345</f>
        <v>21.551529630367</v>
      </c>
      <c r="F242" s="183" t="n">
        <v>5</v>
      </c>
      <c r="G242" s="224" t="s">
        <v>923</v>
      </c>
    </row>
    <row r="243" customFormat="false" ht="15" hidden="false" customHeight="false" outlineLevel="0" collapsed="false">
      <c r="A243" s="221" t="n">
        <v>236</v>
      </c>
      <c r="B243" s="55" t="s">
        <v>469</v>
      </c>
      <c r="C243" s="41" t="n">
        <v>25.2</v>
      </c>
      <c r="D243" s="41" t="n">
        <v>65.86</v>
      </c>
      <c r="E243" s="222" t="n">
        <f aca="false">D243/7.5345</f>
        <v>8.74112416218727</v>
      </c>
      <c r="F243" s="223" t="n">
        <v>5</v>
      </c>
      <c r="G243" s="224" t="s">
        <v>9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84" activeCellId="0" sqref="N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32"/>
    <col collapsed="false" customWidth="true" hidden="false" outlineLevel="0" max="4" min="4" style="0" width="7.5"/>
    <col collapsed="false" customWidth="true" hidden="false" outlineLevel="0" max="6" min="6" style="0" width="18.49"/>
    <col collapsed="false" customWidth="true" hidden="false" outlineLevel="0" max="7" min="7" style="0" width="6.82"/>
    <col collapsed="false" customWidth="true" hidden="false" outlineLevel="0" max="8" min="8" style="0" width="17.99"/>
    <col collapsed="false" customWidth="true" hidden="false" outlineLevel="0" max="9" min="9" style="0" width="13.49"/>
    <col collapsed="false" customWidth="true" hidden="false" outlineLevel="0" max="12" min="12" style="0" width="11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7"/>
      <c r="K1" s="7"/>
      <c r="L1" s="7"/>
      <c r="M1" s="7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8"/>
      <c r="H2" s="9"/>
      <c r="I2" s="10"/>
      <c r="J2" s="10"/>
      <c r="K2" s="10"/>
      <c r="L2" s="10"/>
      <c r="M2" s="1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8"/>
      <c r="H3" s="11"/>
      <c r="I3" s="12"/>
      <c r="J3" s="12"/>
      <c r="K3" s="12"/>
      <c r="L3" s="12"/>
      <c r="M3" s="12"/>
    </row>
    <row r="4" customFormat="false" ht="16" hidden="false" customHeight="false" outlineLevel="0" collapsed="false">
      <c r="A4" s="13"/>
      <c r="B4" s="198"/>
      <c r="C4" s="14"/>
      <c r="D4" s="15"/>
      <c r="E4" s="15"/>
      <c r="F4" s="15"/>
      <c r="G4" s="15"/>
      <c r="H4" s="16"/>
      <c r="I4" s="12"/>
      <c r="J4" s="12"/>
      <c r="K4" s="12"/>
      <c r="L4" s="12"/>
      <c r="M4" s="12"/>
    </row>
    <row r="5" customFormat="false" ht="16" hidden="false" customHeight="false" outlineLevel="0" collapsed="false">
      <c r="A5" s="13"/>
      <c r="B5" s="198"/>
      <c r="C5" s="14"/>
      <c r="D5" s="15"/>
      <c r="E5" s="15"/>
      <c r="F5" s="17" t="s">
        <v>1034</v>
      </c>
      <c r="G5" s="17"/>
      <c r="H5" s="17"/>
      <c r="I5" s="17"/>
      <c r="J5" s="17"/>
      <c r="K5" s="17"/>
      <c r="L5" s="17"/>
      <c r="M5" s="17"/>
    </row>
    <row r="6" customFormat="false" ht="17" hidden="false" customHeight="false" outlineLevel="0" collapsed="false">
      <c r="A6" s="13"/>
      <c r="B6" s="198"/>
      <c r="C6" s="14"/>
      <c r="D6" s="15"/>
      <c r="E6" s="15"/>
      <c r="F6" s="15"/>
      <c r="G6" s="15"/>
      <c r="H6" s="16"/>
      <c r="I6" s="12"/>
      <c r="J6" s="12"/>
      <c r="K6" s="12"/>
      <c r="L6" s="12"/>
      <c r="M6" s="12"/>
    </row>
    <row r="7" customFormat="false" ht="31" hidden="false" customHeight="false" outlineLevel="0" collapsed="false">
      <c r="A7" s="20" t="s">
        <v>4</v>
      </c>
      <c r="B7" s="21" t="s">
        <v>892</v>
      </c>
      <c r="C7" s="21" t="s">
        <v>5</v>
      </c>
      <c r="D7" s="22" t="s">
        <v>6</v>
      </c>
      <c r="E7" s="22" t="s">
        <v>7</v>
      </c>
      <c r="F7" s="21" t="s">
        <v>8</v>
      </c>
      <c r="G7" s="21"/>
      <c r="H7" s="22" t="s">
        <v>9</v>
      </c>
      <c r="I7" s="21" t="s">
        <v>10</v>
      </c>
      <c r="J7" s="22" t="s">
        <v>11</v>
      </c>
      <c r="K7" s="22" t="s">
        <v>12</v>
      </c>
      <c r="L7" s="22" t="s">
        <v>13</v>
      </c>
      <c r="M7" s="22" t="s">
        <v>14</v>
      </c>
    </row>
    <row r="8" customFormat="false" ht="15" hidden="false" customHeight="false" outlineLevel="0" collapsed="false">
      <c r="A8" s="35" t="n">
        <v>1</v>
      </c>
      <c r="B8" s="200" t="s">
        <v>896</v>
      </c>
      <c r="C8" s="44" t="n">
        <v>3</v>
      </c>
      <c r="D8" s="37" t="n">
        <v>427783</v>
      </c>
      <c r="E8" s="37" t="n">
        <v>9502</v>
      </c>
      <c r="F8" s="37" t="s">
        <v>25</v>
      </c>
      <c r="G8" s="38" t="n">
        <v>4</v>
      </c>
      <c r="H8" s="45" t="s">
        <v>26</v>
      </c>
      <c r="I8" s="40" t="s">
        <v>27</v>
      </c>
      <c r="J8" s="41" t="n">
        <v>78.5</v>
      </c>
      <c r="K8" s="41" t="n">
        <v>211.95</v>
      </c>
      <c r="L8" s="183" t="s">
        <v>24</v>
      </c>
      <c r="M8" s="42"/>
    </row>
    <row r="9" customFormat="false" ht="15" hidden="false" customHeight="false" outlineLevel="0" collapsed="false">
      <c r="A9" s="35" t="n">
        <v>2</v>
      </c>
      <c r="B9" s="199"/>
      <c r="C9" s="44" t="n">
        <v>2</v>
      </c>
      <c r="D9" s="37" t="n">
        <v>464404</v>
      </c>
      <c r="E9" s="37" t="s">
        <v>69</v>
      </c>
      <c r="F9" s="40" t="s">
        <v>70</v>
      </c>
      <c r="G9" s="38" t="s">
        <v>71</v>
      </c>
      <c r="H9" s="45" t="s">
        <v>72</v>
      </c>
      <c r="I9" s="40" t="s">
        <v>27</v>
      </c>
      <c r="J9" s="38" t="n">
        <v>54.05</v>
      </c>
      <c r="K9" s="38" t="n">
        <v>145.94</v>
      </c>
      <c r="L9" s="183" t="s">
        <v>24</v>
      </c>
      <c r="M9" s="42"/>
    </row>
    <row r="10" customFormat="false" ht="15" hidden="false" customHeight="false" outlineLevel="0" collapsed="false">
      <c r="A10" s="35" t="n">
        <v>3</v>
      </c>
      <c r="B10" s="240" t="s">
        <v>896</v>
      </c>
      <c r="C10" s="46" t="n">
        <v>4</v>
      </c>
      <c r="D10" s="47" t="n">
        <v>467664</v>
      </c>
      <c r="E10" s="47" t="s">
        <v>73</v>
      </c>
      <c r="F10" s="48" t="s">
        <v>74</v>
      </c>
      <c r="G10" s="49" t="s">
        <v>75</v>
      </c>
      <c r="H10" s="50" t="s">
        <v>76</v>
      </c>
      <c r="I10" s="40" t="s">
        <v>27</v>
      </c>
      <c r="J10" s="49" t="n">
        <v>69.35</v>
      </c>
      <c r="K10" s="49" t="n">
        <v>187.27</v>
      </c>
      <c r="L10" s="183" t="s">
        <v>24</v>
      </c>
      <c r="M10" s="42"/>
    </row>
    <row r="11" customFormat="false" ht="15" hidden="false" customHeight="false" outlineLevel="0" collapsed="false">
      <c r="A11" s="35" t="n">
        <v>4</v>
      </c>
      <c r="B11" s="199" t="s">
        <v>893</v>
      </c>
      <c r="C11" s="44" t="n">
        <v>1</v>
      </c>
      <c r="D11" s="37" t="n">
        <v>468216</v>
      </c>
      <c r="E11" s="37" t="s">
        <v>77</v>
      </c>
      <c r="F11" s="40" t="s">
        <v>74</v>
      </c>
      <c r="G11" s="38" t="s">
        <v>78</v>
      </c>
      <c r="H11" s="45" t="s">
        <v>79</v>
      </c>
      <c r="I11" s="40" t="s">
        <v>27</v>
      </c>
      <c r="J11" s="38" t="n">
        <v>59.77</v>
      </c>
      <c r="K11" s="38" t="n">
        <v>161.38</v>
      </c>
      <c r="L11" s="183" t="s">
        <v>24</v>
      </c>
      <c r="M11" s="42"/>
    </row>
    <row r="12" customFormat="false" ht="15" hidden="false" customHeight="false" outlineLevel="0" collapsed="false">
      <c r="A12" s="35" t="n">
        <v>5</v>
      </c>
      <c r="B12" s="199" t="s">
        <v>893</v>
      </c>
      <c r="C12" s="44" t="n">
        <v>3</v>
      </c>
      <c r="D12" s="37" t="n">
        <v>468175</v>
      </c>
      <c r="E12" s="37" t="s">
        <v>77</v>
      </c>
      <c r="F12" s="40" t="s">
        <v>80</v>
      </c>
      <c r="G12" s="38" t="s">
        <v>81</v>
      </c>
      <c r="H12" s="45" t="s">
        <v>82</v>
      </c>
      <c r="I12" s="40" t="s">
        <v>27</v>
      </c>
      <c r="J12" s="38" t="n">
        <v>59.75</v>
      </c>
      <c r="K12" s="38" t="n">
        <v>161.33</v>
      </c>
      <c r="L12" s="183" t="s">
        <v>24</v>
      </c>
      <c r="M12" s="42"/>
    </row>
    <row r="13" customFormat="false" ht="15" hidden="false" customHeight="false" outlineLevel="0" collapsed="false">
      <c r="A13" s="35" t="n">
        <v>6</v>
      </c>
      <c r="B13" s="199" t="s">
        <v>893</v>
      </c>
      <c r="C13" s="44" t="s">
        <v>83</v>
      </c>
      <c r="D13" s="37" t="n">
        <v>428046</v>
      </c>
      <c r="E13" s="37" t="n">
        <v>10203</v>
      </c>
      <c r="F13" s="40" t="s">
        <v>84</v>
      </c>
      <c r="G13" s="38" t="n">
        <v>5</v>
      </c>
      <c r="H13" s="45" t="s">
        <v>85</v>
      </c>
      <c r="I13" s="40" t="s">
        <v>27</v>
      </c>
      <c r="J13" s="41" t="n">
        <v>51.8</v>
      </c>
      <c r="K13" s="41" t="n">
        <v>139.86</v>
      </c>
      <c r="L13" s="184" t="s">
        <v>24</v>
      </c>
      <c r="M13" s="52"/>
    </row>
    <row r="14" customFormat="false" ht="15" hidden="false" customHeight="false" outlineLevel="0" collapsed="false">
      <c r="A14" s="35" t="n">
        <v>7</v>
      </c>
      <c r="B14" s="199"/>
      <c r="C14" s="44"/>
      <c r="D14" s="37"/>
      <c r="E14" s="37"/>
      <c r="F14" s="40" t="s">
        <v>89</v>
      </c>
      <c r="G14" s="38" t="n">
        <v>7</v>
      </c>
      <c r="H14" s="45" t="s">
        <v>90</v>
      </c>
      <c r="I14" s="40" t="s">
        <v>27</v>
      </c>
      <c r="J14" s="41" t="n">
        <v>57.8</v>
      </c>
      <c r="K14" s="41" t="n">
        <v>156.06</v>
      </c>
      <c r="L14" s="184" t="s">
        <v>24</v>
      </c>
      <c r="M14" s="52"/>
    </row>
    <row r="15" customFormat="false" ht="15" hidden="false" customHeight="false" outlineLevel="0" collapsed="false">
      <c r="A15" s="35" t="n">
        <v>8</v>
      </c>
      <c r="B15" s="200" t="s">
        <v>893</v>
      </c>
      <c r="C15" s="44" t="n">
        <v>1</v>
      </c>
      <c r="D15" s="37" t="n">
        <v>439340</v>
      </c>
      <c r="E15" s="37"/>
      <c r="F15" s="37" t="s">
        <v>91</v>
      </c>
      <c r="G15" s="38" t="s">
        <v>95</v>
      </c>
      <c r="H15" s="55" t="s">
        <v>96</v>
      </c>
      <c r="I15" s="37" t="s">
        <v>27</v>
      </c>
      <c r="J15" s="41" t="n">
        <v>62.25</v>
      </c>
      <c r="K15" s="41" t="n">
        <v>168.1</v>
      </c>
      <c r="L15" s="183" t="s">
        <v>24</v>
      </c>
      <c r="M15" s="42"/>
    </row>
    <row r="16" customFormat="false" ht="15" hidden="false" customHeight="false" outlineLevel="0" collapsed="false">
      <c r="A16" s="35" t="n">
        <v>9</v>
      </c>
      <c r="B16" s="200" t="s">
        <v>893</v>
      </c>
      <c r="C16" s="44" t="s">
        <v>21</v>
      </c>
      <c r="D16" s="37" t="n">
        <v>427684</v>
      </c>
      <c r="E16" s="37" t="n">
        <v>9463</v>
      </c>
      <c r="F16" s="37" t="s">
        <v>98</v>
      </c>
      <c r="G16" s="38" t="n">
        <v>7</v>
      </c>
      <c r="H16" s="55" t="s">
        <v>99</v>
      </c>
      <c r="I16" s="37" t="s">
        <v>27</v>
      </c>
      <c r="J16" s="41" t="n">
        <v>36.9</v>
      </c>
      <c r="K16" s="41" t="n">
        <v>99.63</v>
      </c>
      <c r="L16" s="183" t="s">
        <v>24</v>
      </c>
      <c r="M16" s="42"/>
    </row>
    <row r="17" customFormat="false" ht="15" hidden="false" customHeight="false" outlineLevel="0" collapsed="false">
      <c r="A17" s="35" t="n">
        <v>10</v>
      </c>
      <c r="B17" s="200"/>
      <c r="C17" s="44" t="n">
        <v>3</v>
      </c>
      <c r="D17" s="37" t="n">
        <v>436990</v>
      </c>
      <c r="E17" s="37" t="n">
        <v>9724</v>
      </c>
      <c r="F17" s="37" t="s">
        <v>100</v>
      </c>
      <c r="G17" s="38" t="n">
        <v>4</v>
      </c>
      <c r="H17" s="55" t="s">
        <v>101</v>
      </c>
      <c r="I17" s="37" t="s">
        <v>27</v>
      </c>
      <c r="J17" s="41" t="n">
        <v>51.8</v>
      </c>
      <c r="K17" s="41" t="n">
        <v>139.81</v>
      </c>
      <c r="L17" s="183" t="s">
        <v>24</v>
      </c>
      <c r="M17" s="42"/>
    </row>
    <row r="18" customFormat="false" ht="15" hidden="false" customHeight="false" outlineLevel="0" collapsed="false">
      <c r="A18" s="35" t="n">
        <v>11</v>
      </c>
      <c r="B18" s="200" t="s">
        <v>893</v>
      </c>
      <c r="C18" s="44" t="n">
        <v>1</v>
      </c>
      <c r="D18" s="37" t="n">
        <v>451162</v>
      </c>
      <c r="E18" s="37" t="s">
        <v>113</v>
      </c>
      <c r="F18" s="37" t="s">
        <v>114</v>
      </c>
      <c r="G18" s="38" t="n">
        <v>15</v>
      </c>
      <c r="H18" s="55" t="s">
        <v>115</v>
      </c>
      <c r="I18" s="37" t="s">
        <v>27</v>
      </c>
      <c r="J18" s="41" t="n">
        <v>105.2</v>
      </c>
      <c r="K18" s="41" t="n">
        <v>1136.16</v>
      </c>
      <c r="L18" s="184" t="s">
        <v>24</v>
      </c>
      <c r="M18" s="52"/>
    </row>
    <row r="19" customFormat="false" ht="15" hidden="false" customHeight="false" outlineLevel="0" collapsed="false">
      <c r="A19" s="35" t="n">
        <v>12</v>
      </c>
      <c r="B19" s="200" t="s">
        <v>893</v>
      </c>
      <c r="C19" s="44" t="n">
        <v>1</v>
      </c>
      <c r="D19" s="37" t="n">
        <v>486903</v>
      </c>
      <c r="E19" s="47" t="n">
        <v>10511</v>
      </c>
      <c r="F19" s="37" t="s">
        <v>121</v>
      </c>
      <c r="G19" s="38" t="n">
        <v>4</v>
      </c>
      <c r="H19" s="55" t="s">
        <v>122</v>
      </c>
      <c r="I19" s="37" t="s">
        <v>27</v>
      </c>
      <c r="J19" s="41" t="n">
        <v>19.75</v>
      </c>
      <c r="K19" s="41" t="n">
        <v>53.33</v>
      </c>
      <c r="L19" s="184" t="s">
        <v>24</v>
      </c>
      <c r="M19" s="52"/>
    </row>
    <row r="20" customFormat="false" ht="15" hidden="false" customHeight="false" outlineLevel="0" collapsed="false">
      <c r="A20" s="35" t="n">
        <v>13</v>
      </c>
      <c r="B20" s="200" t="s">
        <v>896</v>
      </c>
      <c r="C20" s="44" t="s">
        <v>21</v>
      </c>
      <c r="D20" s="37" t="n">
        <v>400383</v>
      </c>
      <c r="E20" s="47" t="s">
        <v>134</v>
      </c>
      <c r="F20" s="37" t="s">
        <v>135</v>
      </c>
      <c r="G20" s="38" t="n">
        <v>11</v>
      </c>
      <c r="H20" s="55" t="s">
        <v>136</v>
      </c>
      <c r="I20" s="37" t="s">
        <v>27</v>
      </c>
      <c r="J20" s="41" t="n">
        <v>70.2</v>
      </c>
      <c r="K20" s="41" t="n">
        <v>189.54</v>
      </c>
      <c r="L20" s="183" t="s">
        <v>24</v>
      </c>
      <c r="M20" s="42"/>
    </row>
    <row r="21" customFormat="false" ht="15" hidden="false" customHeight="false" outlineLevel="0" collapsed="false">
      <c r="A21" s="35" t="n">
        <v>14</v>
      </c>
      <c r="B21" s="200"/>
      <c r="C21" s="44" t="n">
        <v>3</v>
      </c>
      <c r="D21" s="37" t="n">
        <v>433110</v>
      </c>
      <c r="E21" s="37" t="n">
        <v>10750</v>
      </c>
      <c r="F21" s="37" t="s">
        <v>158</v>
      </c>
      <c r="G21" s="38" t="n">
        <v>4</v>
      </c>
      <c r="H21" s="55" t="s">
        <v>159</v>
      </c>
      <c r="I21" s="37" t="s">
        <v>27</v>
      </c>
      <c r="J21" s="41" t="n">
        <v>24.08</v>
      </c>
      <c r="K21" s="41" t="n">
        <v>65.02</v>
      </c>
      <c r="L21" s="183" t="s">
        <v>24</v>
      </c>
      <c r="M21" s="42"/>
    </row>
    <row r="22" customFormat="false" ht="15" hidden="false" customHeight="false" outlineLevel="0" collapsed="false">
      <c r="A22" s="35" t="n">
        <v>15</v>
      </c>
      <c r="B22" s="200" t="s">
        <v>893</v>
      </c>
      <c r="C22" s="44" t="n">
        <v>2</v>
      </c>
      <c r="D22" s="37" t="n">
        <v>445959</v>
      </c>
      <c r="E22" s="37" t="n">
        <v>3552</v>
      </c>
      <c r="F22" s="37" t="s">
        <v>162</v>
      </c>
      <c r="G22" s="38" t="n">
        <v>11</v>
      </c>
      <c r="H22" s="55" t="s">
        <v>163</v>
      </c>
      <c r="I22" s="37" t="s">
        <v>27</v>
      </c>
      <c r="J22" s="41" t="n">
        <v>45.15</v>
      </c>
      <c r="K22" s="41" t="n">
        <v>121.91</v>
      </c>
      <c r="L22" s="184" t="s">
        <v>24</v>
      </c>
      <c r="M22" s="52"/>
    </row>
    <row r="23" customFormat="false" ht="15" hidden="false" customHeight="false" outlineLevel="0" collapsed="false">
      <c r="A23" s="35" t="n">
        <v>16</v>
      </c>
      <c r="B23" s="200" t="s">
        <v>893</v>
      </c>
      <c r="C23" s="44" t="n">
        <v>2</v>
      </c>
      <c r="D23" s="37" t="n">
        <v>445975</v>
      </c>
      <c r="E23" s="37" t="n">
        <v>3552</v>
      </c>
      <c r="F23" s="37" t="s">
        <v>164</v>
      </c>
      <c r="G23" s="38" t="n">
        <v>11</v>
      </c>
      <c r="H23" s="55" t="s">
        <v>165</v>
      </c>
      <c r="I23" s="37" t="s">
        <v>27</v>
      </c>
      <c r="J23" s="41" t="n">
        <v>36.2</v>
      </c>
      <c r="K23" s="41" t="n">
        <v>97.74</v>
      </c>
      <c r="L23" s="183" t="s">
        <v>24</v>
      </c>
      <c r="M23" s="42"/>
    </row>
    <row r="24" customFormat="false" ht="15" hidden="false" customHeight="false" outlineLevel="0" collapsed="false">
      <c r="A24" s="35" t="n">
        <v>17</v>
      </c>
      <c r="B24" s="200" t="s">
        <v>909</v>
      </c>
      <c r="C24" s="44" t="s">
        <v>21</v>
      </c>
      <c r="D24" s="37" t="n">
        <v>411976</v>
      </c>
      <c r="E24" s="47" t="s">
        <v>166</v>
      </c>
      <c r="F24" s="37" t="s">
        <v>167</v>
      </c>
      <c r="G24" s="38" t="n">
        <v>53</v>
      </c>
      <c r="H24" s="55" t="s">
        <v>168</v>
      </c>
      <c r="I24" s="37" t="s">
        <v>27</v>
      </c>
      <c r="J24" s="41" t="n">
        <v>84.65</v>
      </c>
      <c r="K24" s="41" t="n">
        <v>228.29</v>
      </c>
      <c r="L24" s="184" t="s">
        <v>24</v>
      </c>
      <c r="M24" s="52"/>
    </row>
    <row r="25" customFormat="false" ht="15" hidden="false" customHeight="false" outlineLevel="0" collapsed="false">
      <c r="A25" s="35" t="n">
        <v>18</v>
      </c>
      <c r="B25" s="200" t="s">
        <v>896</v>
      </c>
      <c r="C25" s="44" t="n">
        <v>3</v>
      </c>
      <c r="D25" s="37" t="n">
        <v>444951</v>
      </c>
      <c r="E25" s="37" t="s">
        <v>196</v>
      </c>
      <c r="F25" s="37" t="s">
        <v>197</v>
      </c>
      <c r="G25" s="38" t="n">
        <v>25</v>
      </c>
      <c r="H25" s="55" t="s">
        <v>198</v>
      </c>
      <c r="I25" s="37" t="s">
        <v>27</v>
      </c>
      <c r="J25" s="41" t="n">
        <v>56.5</v>
      </c>
      <c r="K25" s="41" t="n">
        <v>152.6</v>
      </c>
      <c r="L25" s="183" t="s">
        <v>24</v>
      </c>
      <c r="M25" s="42"/>
    </row>
    <row r="26" customFormat="false" ht="15" hidden="false" customHeight="false" outlineLevel="0" collapsed="false">
      <c r="A26" s="35" t="n">
        <v>19</v>
      </c>
      <c r="B26" s="200" t="s">
        <v>909</v>
      </c>
      <c r="C26" s="44"/>
      <c r="D26" s="37" t="n">
        <v>430934</v>
      </c>
      <c r="E26" s="47" t="s">
        <v>209</v>
      </c>
      <c r="F26" s="37" t="s">
        <v>210</v>
      </c>
      <c r="G26" s="38" t="n">
        <v>1</v>
      </c>
      <c r="H26" s="55" t="s">
        <v>211</v>
      </c>
      <c r="I26" s="37" t="s">
        <v>27</v>
      </c>
      <c r="J26" s="41" t="n">
        <v>80.5</v>
      </c>
      <c r="K26" s="41" t="n">
        <v>217.35</v>
      </c>
      <c r="L26" s="184" t="s">
        <v>24</v>
      </c>
      <c r="M26" s="52"/>
    </row>
    <row r="27" customFormat="false" ht="15" hidden="false" customHeight="false" outlineLevel="0" collapsed="false">
      <c r="A27" s="35" t="n">
        <v>20</v>
      </c>
      <c r="B27" s="200"/>
      <c r="C27" s="44" t="s">
        <v>21</v>
      </c>
      <c r="D27" s="37" t="n">
        <v>442069</v>
      </c>
      <c r="E27" s="37" t="s">
        <v>215</v>
      </c>
      <c r="F27" s="37" t="s">
        <v>216</v>
      </c>
      <c r="G27" s="38" t="n">
        <v>27</v>
      </c>
      <c r="H27" s="55" t="s">
        <v>217</v>
      </c>
      <c r="I27" s="37" t="s">
        <v>27</v>
      </c>
      <c r="J27" s="41" t="n">
        <v>117.22</v>
      </c>
      <c r="K27" s="41" t="n">
        <v>316.49</v>
      </c>
      <c r="L27" s="183" t="s">
        <v>24</v>
      </c>
      <c r="M27" s="42"/>
    </row>
    <row r="28" customFormat="false" ht="15" hidden="false" customHeight="false" outlineLevel="0" collapsed="false">
      <c r="A28" s="35" t="n">
        <v>21</v>
      </c>
      <c r="B28" s="200" t="s">
        <v>893</v>
      </c>
      <c r="C28" s="44" t="n">
        <v>3</v>
      </c>
      <c r="D28" s="37" t="n">
        <v>434712</v>
      </c>
      <c r="E28" s="37" t="n">
        <v>10262</v>
      </c>
      <c r="F28" s="37" t="s">
        <v>218</v>
      </c>
      <c r="G28" s="38" t="n">
        <v>3</v>
      </c>
      <c r="H28" s="55" t="s">
        <v>219</v>
      </c>
      <c r="I28" s="37" t="s">
        <v>27</v>
      </c>
      <c r="J28" s="41" t="n">
        <v>67</v>
      </c>
      <c r="K28" s="41" t="n">
        <v>180.9</v>
      </c>
      <c r="L28" s="183" t="s">
        <v>24</v>
      </c>
      <c r="M28" s="42"/>
    </row>
    <row r="29" customFormat="false" ht="15" hidden="false" customHeight="false" outlineLevel="0" collapsed="false">
      <c r="A29" s="35" t="n">
        <v>22</v>
      </c>
      <c r="B29" s="213" t="s">
        <v>893</v>
      </c>
      <c r="C29" s="46" t="s">
        <v>83</v>
      </c>
      <c r="D29" s="47" t="n">
        <v>489353</v>
      </c>
      <c r="E29" s="47" t="n">
        <v>10269</v>
      </c>
      <c r="F29" s="47" t="s">
        <v>222</v>
      </c>
      <c r="G29" s="49" t="n">
        <v>3</v>
      </c>
      <c r="H29" s="64" t="s">
        <v>225</v>
      </c>
      <c r="I29" s="47" t="s">
        <v>27</v>
      </c>
      <c r="J29" s="51" t="n">
        <v>37</v>
      </c>
      <c r="K29" s="51" t="n">
        <v>99.9</v>
      </c>
      <c r="L29" s="184" t="s">
        <v>24</v>
      </c>
      <c r="M29" s="52"/>
    </row>
    <row r="30" customFormat="false" ht="15" hidden="false" customHeight="false" outlineLevel="0" collapsed="false">
      <c r="A30" s="35" t="n">
        <v>23</v>
      </c>
      <c r="B30" s="200" t="s">
        <v>893</v>
      </c>
      <c r="C30" s="44" t="s">
        <v>83</v>
      </c>
      <c r="D30" s="37" t="n">
        <v>428450</v>
      </c>
      <c r="E30" s="37" t="s">
        <v>226</v>
      </c>
      <c r="F30" s="37" t="s">
        <v>227</v>
      </c>
      <c r="G30" s="38" t="n">
        <v>7</v>
      </c>
      <c r="H30" s="55" t="s">
        <v>228</v>
      </c>
      <c r="I30" s="37" t="s">
        <v>27</v>
      </c>
      <c r="J30" s="41" t="n">
        <v>71.95</v>
      </c>
      <c r="K30" s="41" t="n">
        <v>194.27</v>
      </c>
      <c r="L30" s="183" t="s">
        <v>24</v>
      </c>
      <c r="M30" s="42"/>
    </row>
    <row r="31" customFormat="false" ht="15" hidden="false" customHeight="false" outlineLevel="0" collapsed="false">
      <c r="A31" s="35" t="n">
        <v>24</v>
      </c>
      <c r="B31" s="200"/>
      <c r="C31" s="44" t="s">
        <v>21</v>
      </c>
      <c r="D31" s="37"/>
      <c r="E31" s="37" t="s">
        <v>240</v>
      </c>
      <c r="F31" s="37" t="s">
        <v>241</v>
      </c>
      <c r="G31" s="38" t="n">
        <v>12</v>
      </c>
      <c r="H31" s="55" t="s">
        <v>242</v>
      </c>
      <c r="I31" s="37" t="s">
        <v>27</v>
      </c>
      <c r="J31" s="41" t="n">
        <v>37.8</v>
      </c>
      <c r="K31" s="41" t="n">
        <v>102.06</v>
      </c>
      <c r="L31" s="184" t="s">
        <v>24</v>
      </c>
      <c r="M31" s="52"/>
    </row>
    <row r="32" customFormat="false" ht="15" hidden="false" customHeight="false" outlineLevel="0" collapsed="false">
      <c r="A32" s="35" t="n">
        <v>25</v>
      </c>
      <c r="B32" s="200"/>
      <c r="C32" s="44" t="n">
        <v>1</v>
      </c>
      <c r="D32" s="37" t="n">
        <v>436221</v>
      </c>
      <c r="E32" s="37" t="s">
        <v>246</v>
      </c>
      <c r="F32" s="37" t="s">
        <v>247</v>
      </c>
      <c r="G32" s="38" t="n">
        <v>5</v>
      </c>
      <c r="H32" s="55" t="s">
        <v>248</v>
      </c>
      <c r="I32" s="37" t="s">
        <v>27</v>
      </c>
      <c r="J32" s="41" t="n">
        <v>68.6</v>
      </c>
      <c r="K32" s="41" t="n">
        <v>185.22</v>
      </c>
      <c r="L32" s="184" t="s">
        <v>24</v>
      </c>
      <c r="M32" s="52"/>
    </row>
    <row r="33" customFormat="false" ht="15" hidden="false" customHeight="false" outlineLevel="0" collapsed="false">
      <c r="A33" s="35" t="n">
        <v>26</v>
      </c>
      <c r="B33" s="200" t="s">
        <v>909</v>
      </c>
      <c r="C33" s="44" t="s">
        <v>21</v>
      </c>
      <c r="D33" s="37" t="n">
        <v>420498</v>
      </c>
      <c r="E33" s="37" t="n">
        <v>4937</v>
      </c>
      <c r="F33" s="37" t="s">
        <v>260</v>
      </c>
      <c r="G33" s="38" t="n">
        <v>3</v>
      </c>
      <c r="H33" s="55" t="s">
        <v>261</v>
      </c>
      <c r="I33" s="37" t="s">
        <v>27</v>
      </c>
      <c r="J33" s="41" t="n">
        <v>53</v>
      </c>
      <c r="K33" s="41" t="n">
        <v>143.15</v>
      </c>
      <c r="L33" s="183" t="s">
        <v>24</v>
      </c>
      <c r="M33" s="42"/>
    </row>
    <row r="34" customFormat="false" ht="15" hidden="false" customHeight="false" outlineLevel="0" collapsed="false">
      <c r="A34" s="35" t="n">
        <v>27</v>
      </c>
      <c r="B34" s="200" t="s">
        <v>909</v>
      </c>
      <c r="C34" s="44" t="s">
        <v>21</v>
      </c>
      <c r="D34" s="37" t="n">
        <v>420620</v>
      </c>
      <c r="E34" s="37" t="n">
        <v>4937</v>
      </c>
      <c r="F34" s="37" t="s">
        <v>257</v>
      </c>
      <c r="G34" s="38" t="s">
        <v>266</v>
      </c>
      <c r="H34" s="55" t="s">
        <v>267</v>
      </c>
      <c r="I34" s="37" t="s">
        <v>27</v>
      </c>
      <c r="J34" s="41" t="n">
        <v>53</v>
      </c>
      <c r="K34" s="41" t="n">
        <v>143.15</v>
      </c>
      <c r="L34" s="183" t="s">
        <v>24</v>
      </c>
      <c r="M34" s="42"/>
    </row>
    <row r="35" customFormat="false" ht="15" hidden="false" customHeight="false" outlineLevel="0" collapsed="false">
      <c r="A35" s="35" t="n">
        <v>28</v>
      </c>
      <c r="B35" s="200"/>
      <c r="C35" s="44" t="s">
        <v>21</v>
      </c>
      <c r="D35" s="37" t="n">
        <v>420703</v>
      </c>
      <c r="E35" s="37" t="n">
        <v>4937</v>
      </c>
      <c r="F35" s="37" t="s">
        <v>253</v>
      </c>
      <c r="G35" s="38" t="n">
        <v>9</v>
      </c>
      <c r="H35" s="55" t="s">
        <v>271</v>
      </c>
      <c r="I35" s="37" t="s">
        <v>27</v>
      </c>
      <c r="J35" s="41" t="n">
        <v>48.3</v>
      </c>
      <c r="K35" s="41" t="n">
        <v>130.41</v>
      </c>
      <c r="L35" s="183" t="s">
        <v>24</v>
      </c>
      <c r="M35" s="42"/>
    </row>
    <row r="36" customFormat="false" ht="15" hidden="false" customHeight="false" outlineLevel="0" collapsed="false">
      <c r="A36" s="35" t="n">
        <v>29</v>
      </c>
      <c r="B36" s="200" t="s">
        <v>909</v>
      </c>
      <c r="C36" s="44" t="s">
        <v>21</v>
      </c>
      <c r="D36" s="37" t="n">
        <v>510025</v>
      </c>
      <c r="E36" s="37" t="s">
        <v>206</v>
      </c>
      <c r="F36" s="37" t="s">
        <v>282</v>
      </c>
      <c r="G36" s="38" t="n">
        <v>5</v>
      </c>
      <c r="H36" s="55" t="s">
        <v>286</v>
      </c>
      <c r="I36" s="37" t="s">
        <v>27</v>
      </c>
      <c r="J36" s="41" t="n">
        <v>38.02</v>
      </c>
      <c r="K36" s="41" t="n">
        <v>102.65</v>
      </c>
      <c r="L36" s="183" t="s">
        <v>24</v>
      </c>
      <c r="M36" s="42"/>
    </row>
    <row r="37" customFormat="false" ht="15" hidden="false" customHeight="false" outlineLevel="0" collapsed="false">
      <c r="A37" s="35" t="n">
        <v>30</v>
      </c>
      <c r="B37" s="200" t="s">
        <v>893</v>
      </c>
      <c r="C37" s="44" t="s">
        <v>21</v>
      </c>
      <c r="D37" s="37" t="n">
        <v>434316</v>
      </c>
      <c r="E37" s="47" t="s">
        <v>334</v>
      </c>
      <c r="F37" s="37" t="s">
        <v>335</v>
      </c>
      <c r="G37" s="38" t="n">
        <v>3</v>
      </c>
      <c r="H37" s="55" t="s">
        <v>340</v>
      </c>
      <c r="I37" s="71" t="s">
        <v>27</v>
      </c>
      <c r="J37" s="72" t="n">
        <v>65</v>
      </c>
      <c r="K37" s="72" t="n">
        <v>175.5</v>
      </c>
      <c r="L37" s="207" t="s">
        <v>24</v>
      </c>
      <c r="M37" s="75"/>
    </row>
    <row r="38" customFormat="false" ht="15" hidden="false" customHeight="false" outlineLevel="0" collapsed="false">
      <c r="A38" s="35" t="n">
        <v>31</v>
      </c>
      <c r="B38" s="200" t="s">
        <v>896</v>
      </c>
      <c r="C38" s="44" t="n">
        <v>2</v>
      </c>
      <c r="D38" s="37" t="n">
        <v>419714</v>
      </c>
      <c r="E38" s="47" t="s">
        <v>341</v>
      </c>
      <c r="F38" s="37" t="s">
        <v>342</v>
      </c>
      <c r="G38" s="38" t="n">
        <v>3</v>
      </c>
      <c r="H38" s="55" t="s">
        <v>343</v>
      </c>
      <c r="I38" s="71" t="s">
        <v>27</v>
      </c>
      <c r="J38" s="72" t="n">
        <v>54.36</v>
      </c>
      <c r="K38" s="72" t="n">
        <v>146.77</v>
      </c>
      <c r="L38" s="207" t="s">
        <v>24</v>
      </c>
      <c r="M38" s="75"/>
    </row>
    <row r="39" customFormat="false" ht="15" hidden="false" customHeight="false" outlineLevel="0" collapsed="false">
      <c r="A39" s="35" t="n">
        <v>32</v>
      </c>
      <c r="B39" s="200" t="s">
        <v>893</v>
      </c>
      <c r="C39" s="44" t="n">
        <v>1</v>
      </c>
      <c r="D39" s="37" t="n">
        <v>419855</v>
      </c>
      <c r="E39" s="47" t="s">
        <v>341</v>
      </c>
      <c r="F39" s="37" t="s">
        <v>346</v>
      </c>
      <c r="G39" s="38" t="n">
        <v>5</v>
      </c>
      <c r="H39" s="55" t="s">
        <v>347</v>
      </c>
      <c r="I39" s="71" t="s">
        <v>27</v>
      </c>
      <c r="J39" s="72" t="n">
        <v>42.05</v>
      </c>
      <c r="K39" s="72" t="n">
        <v>113.54</v>
      </c>
      <c r="L39" s="207" t="s">
        <v>24</v>
      </c>
      <c r="M39" s="75"/>
    </row>
    <row r="40" customFormat="false" ht="15" hidden="false" customHeight="false" outlineLevel="0" collapsed="false">
      <c r="A40" s="35" t="n">
        <v>33</v>
      </c>
      <c r="B40" s="200" t="s">
        <v>909</v>
      </c>
      <c r="C40" s="44" t="s">
        <v>21</v>
      </c>
      <c r="D40" s="37" t="n">
        <v>413419</v>
      </c>
      <c r="E40" s="37"/>
      <c r="F40" s="37" t="s">
        <v>357</v>
      </c>
      <c r="G40" s="38" t="s">
        <v>358</v>
      </c>
      <c r="H40" s="55" t="s">
        <v>359</v>
      </c>
      <c r="I40" s="37" t="s">
        <v>27</v>
      </c>
      <c r="J40" s="41" t="n">
        <v>28.05</v>
      </c>
      <c r="K40" s="41" t="n">
        <v>75.74</v>
      </c>
      <c r="L40" s="183" t="s">
        <v>24</v>
      </c>
      <c r="M40" s="42"/>
    </row>
    <row r="41" customFormat="false" ht="15" hidden="false" customHeight="false" outlineLevel="0" collapsed="false">
      <c r="A41" s="35" t="n">
        <v>34</v>
      </c>
      <c r="B41" s="200" t="s">
        <v>909</v>
      </c>
      <c r="C41" s="44" t="s">
        <v>21</v>
      </c>
      <c r="D41" s="37" t="n">
        <v>413203</v>
      </c>
      <c r="E41" s="37" t="s">
        <v>369</v>
      </c>
      <c r="F41" s="37" t="s">
        <v>354</v>
      </c>
      <c r="G41" s="38" t="s">
        <v>370</v>
      </c>
      <c r="H41" s="55" t="s">
        <v>371</v>
      </c>
      <c r="I41" s="37" t="s">
        <v>27</v>
      </c>
      <c r="J41" s="41" t="n">
        <v>47.05</v>
      </c>
      <c r="K41" s="41" t="n">
        <v>127.09</v>
      </c>
      <c r="L41" s="183" t="s">
        <v>24</v>
      </c>
      <c r="M41" s="42"/>
    </row>
    <row r="42" customFormat="false" ht="15" hidden="false" customHeight="false" outlineLevel="0" collapsed="false">
      <c r="A42" s="35" t="n">
        <v>35</v>
      </c>
      <c r="B42" s="200"/>
      <c r="C42" s="44" t="s">
        <v>21</v>
      </c>
      <c r="D42" s="37" t="n">
        <v>413229</v>
      </c>
      <c r="E42" s="37" t="s">
        <v>369</v>
      </c>
      <c r="F42" s="37" t="s">
        <v>354</v>
      </c>
      <c r="G42" s="38" t="s">
        <v>372</v>
      </c>
      <c r="H42" s="55" t="s">
        <v>373</v>
      </c>
      <c r="I42" s="37" t="s">
        <v>27</v>
      </c>
      <c r="J42" s="41" t="n">
        <v>48</v>
      </c>
      <c r="K42" s="41" t="n">
        <v>129.6</v>
      </c>
      <c r="L42" s="183" t="s">
        <v>24</v>
      </c>
      <c r="M42" s="42"/>
    </row>
    <row r="43" customFormat="false" ht="15" hidden="false" customHeight="false" outlineLevel="0" collapsed="false">
      <c r="A43" s="35" t="n">
        <v>36</v>
      </c>
      <c r="B43" s="200"/>
      <c r="C43" s="44" t="s">
        <v>21</v>
      </c>
      <c r="D43" s="37" t="n">
        <v>413394</v>
      </c>
      <c r="E43" s="37" t="s">
        <v>369</v>
      </c>
      <c r="F43" s="37" t="s">
        <v>360</v>
      </c>
      <c r="G43" s="38" t="s">
        <v>372</v>
      </c>
      <c r="H43" s="55" t="s">
        <v>374</v>
      </c>
      <c r="I43" s="37" t="s">
        <v>27</v>
      </c>
      <c r="J43" s="41" t="n">
        <v>28.05</v>
      </c>
      <c r="K43" s="41" t="n">
        <v>73.31</v>
      </c>
      <c r="L43" s="183" t="s">
        <v>24</v>
      </c>
      <c r="M43" s="42"/>
    </row>
    <row r="44" customFormat="false" ht="15" hidden="false" customHeight="false" outlineLevel="0" collapsed="false">
      <c r="A44" s="35" t="n">
        <v>37</v>
      </c>
      <c r="B44" s="200" t="s">
        <v>909</v>
      </c>
      <c r="C44" s="44" t="n">
        <v>2</v>
      </c>
      <c r="D44" s="37" t="n">
        <v>446692</v>
      </c>
      <c r="E44" s="37" t="s">
        <v>206</v>
      </c>
      <c r="F44" s="37" t="s">
        <v>386</v>
      </c>
      <c r="G44" s="38" t="n">
        <v>1</v>
      </c>
      <c r="H44" s="55" t="s">
        <v>387</v>
      </c>
      <c r="I44" s="37" t="s">
        <v>27</v>
      </c>
      <c r="J44" s="41" t="n">
        <v>60.75</v>
      </c>
      <c r="K44" s="41" t="n">
        <v>164.03</v>
      </c>
      <c r="L44" s="183" t="s">
        <v>24</v>
      </c>
      <c r="M44" s="42"/>
    </row>
    <row r="45" customFormat="false" ht="15" hidden="false" customHeight="false" outlineLevel="0" collapsed="false">
      <c r="A45" s="35" t="n">
        <v>38</v>
      </c>
      <c r="B45" s="200" t="s">
        <v>896</v>
      </c>
      <c r="C45" s="44"/>
      <c r="D45" s="37" t="n">
        <v>484014</v>
      </c>
      <c r="E45" s="37" t="s">
        <v>401</v>
      </c>
      <c r="F45" s="37" t="s">
        <v>402</v>
      </c>
      <c r="G45" s="38" t="s">
        <v>403</v>
      </c>
      <c r="H45" s="55" t="s">
        <v>404</v>
      </c>
      <c r="I45" s="37" t="s">
        <v>27</v>
      </c>
      <c r="J45" s="41" t="n">
        <v>46.9</v>
      </c>
      <c r="K45" s="41" t="n">
        <v>126.63</v>
      </c>
      <c r="L45" s="184" t="s">
        <v>24</v>
      </c>
      <c r="M45" s="52"/>
    </row>
    <row r="46" customFormat="false" ht="15" hidden="false" customHeight="false" outlineLevel="0" collapsed="false">
      <c r="A46" s="35" t="n">
        <v>39</v>
      </c>
      <c r="B46" s="200" t="s">
        <v>896</v>
      </c>
      <c r="C46" s="44" t="n">
        <v>4</v>
      </c>
      <c r="D46" s="37" t="n">
        <v>510570</v>
      </c>
      <c r="E46" s="37" t="n">
        <v>4052</v>
      </c>
      <c r="F46" s="37" t="s">
        <v>399</v>
      </c>
      <c r="G46" s="38" t="s">
        <v>407</v>
      </c>
      <c r="H46" s="55" t="s">
        <v>408</v>
      </c>
      <c r="I46" s="37" t="s">
        <v>27</v>
      </c>
      <c r="J46" s="41" t="n">
        <v>28.68</v>
      </c>
      <c r="K46" s="41" t="n">
        <v>77.44</v>
      </c>
      <c r="L46" s="183" t="s">
        <v>24</v>
      </c>
      <c r="M46" s="42"/>
    </row>
    <row r="47" customFormat="false" ht="15" hidden="false" customHeight="false" outlineLevel="0" collapsed="false">
      <c r="A47" s="35" t="n">
        <v>40</v>
      </c>
      <c r="B47" s="200" t="s">
        <v>1035</v>
      </c>
      <c r="C47" s="44"/>
      <c r="D47" s="37" t="n">
        <v>441725</v>
      </c>
      <c r="E47" s="37" t="s">
        <v>427</v>
      </c>
      <c r="F47" s="37" t="s">
        <v>428</v>
      </c>
      <c r="G47" s="38" t="s">
        <v>434</v>
      </c>
      <c r="H47" s="55" t="s">
        <v>435</v>
      </c>
      <c r="I47" s="37" t="s">
        <v>27</v>
      </c>
      <c r="J47" s="41" t="n">
        <v>40.8</v>
      </c>
      <c r="K47" s="41" t="n">
        <v>110.16</v>
      </c>
      <c r="L47" s="183" t="s">
        <v>24</v>
      </c>
      <c r="M47" s="42"/>
    </row>
    <row r="48" customFormat="false" ht="15" hidden="false" customHeight="false" outlineLevel="0" collapsed="false">
      <c r="A48" s="35" t="n">
        <v>41</v>
      </c>
      <c r="B48" s="200" t="s">
        <v>896</v>
      </c>
      <c r="C48" s="44" t="s">
        <v>21</v>
      </c>
      <c r="D48" s="37" t="n">
        <v>448383</v>
      </c>
      <c r="E48" s="47" t="s">
        <v>436</v>
      </c>
      <c r="F48" s="37" t="s">
        <v>437</v>
      </c>
      <c r="G48" s="38" t="n">
        <v>10</v>
      </c>
      <c r="H48" s="55" t="s">
        <v>438</v>
      </c>
      <c r="I48" s="37" t="s">
        <v>27</v>
      </c>
      <c r="J48" s="41" t="n">
        <v>38.8</v>
      </c>
      <c r="K48" s="41" t="n">
        <v>104.79</v>
      </c>
      <c r="L48" s="183" t="s">
        <v>24</v>
      </c>
      <c r="M48" s="42"/>
    </row>
    <row r="49" customFormat="false" ht="15" hidden="false" customHeight="false" outlineLevel="0" collapsed="false">
      <c r="A49" s="35" t="n">
        <v>42</v>
      </c>
      <c r="B49" s="200" t="s">
        <v>896</v>
      </c>
      <c r="C49" s="44" t="n">
        <v>4</v>
      </c>
      <c r="D49" s="37" t="n">
        <v>447624</v>
      </c>
      <c r="E49" s="47" t="s">
        <v>451</v>
      </c>
      <c r="F49" s="37" t="s">
        <v>446</v>
      </c>
      <c r="G49" s="38" t="s">
        <v>452</v>
      </c>
      <c r="H49" s="55" t="s">
        <v>453</v>
      </c>
      <c r="I49" s="37" t="s">
        <v>27</v>
      </c>
      <c r="J49" s="41" t="n">
        <v>58.8</v>
      </c>
      <c r="K49" s="41" t="n">
        <v>210.34</v>
      </c>
      <c r="L49" s="183" t="s">
        <v>24</v>
      </c>
      <c r="M49" s="42"/>
    </row>
    <row r="50" customFormat="false" ht="15" hidden="false" customHeight="false" outlineLevel="0" collapsed="false">
      <c r="A50" s="35" t="n">
        <v>43</v>
      </c>
      <c r="B50" s="200" t="s">
        <v>893</v>
      </c>
      <c r="C50" s="44" t="n">
        <v>2</v>
      </c>
      <c r="D50" s="37" t="n">
        <v>450031</v>
      </c>
      <c r="E50" s="37" t="s">
        <v>460</v>
      </c>
      <c r="F50" s="37" t="s">
        <v>446</v>
      </c>
      <c r="G50" s="38" t="n">
        <v>32</v>
      </c>
      <c r="H50" s="55" t="s">
        <v>461</v>
      </c>
      <c r="I50" s="37" t="s">
        <v>27</v>
      </c>
      <c r="J50" s="41" t="n">
        <v>71.5</v>
      </c>
      <c r="K50" s="41" t="n">
        <v>193.1</v>
      </c>
      <c r="L50" s="183" t="s">
        <v>24</v>
      </c>
      <c r="M50" s="42"/>
    </row>
    <row r="51" customFormat="false" ht="15" hidden="false" customHeight="false" outlineLevel="0" collapsed="false">
      <c r="A51" s="35" t="n">
        <v>44</v>
      </c>
      <c r="B51" s="200" t="s">
        <v>909</v>
      </c>
      <c r="C51" s="44" t="s">
        <v>21</v>
      </c>
      <c r="D51" s="37" t="n">
        <v>450320</v>
      </c>
      <c r="E51" s="37" t="s">
        <v>460</v>
      </c>
      <c r="F51" s="37" t="s">
        <v>446</v>
      </c>
      <c r="G51" s="38" t="s">
        <v>462</v>
      </c>
      <c r="H51" s="55" t="s">
        <v>463</v>
      </c>
      <c r="I51" s="37" t="s">
        <v>27</v>
      </c>
      <c r="J51" s="41" t="n">
        <v>43.25</v>
      </c>
      <c r="K51" s="41" t="n">
        <v>116.78</v>
      </c>
      <c r="L51" s="183" t="s">
        <v>24</v>
      </c>
      <c r="M51" s="42"/>
    </row>
    <row r="52" customFormat="false" ht="15" hidden="false" customHeight="false" outlineLevel="0" collapsed="false">
      <c r="A52" s="35" t="n">
        <v>45</v>
      </c>
      <c r="B52" s="200" t="s">
        <v>896</v>
      </c>
      <c r="C52" s="44" t="s">
        <v>21</v>
      </c>
      <c r="D52" s="37" t="n">
        <v>420943</v>
      </c>
      <c r="E52" s="37" t="s">
        <v>474</v>
      </c>
      <c r="F52" s="37" t="s">
        <v>475</v>
      </c>
      <c r="G52" s="38" t="n">
        <v>5</v>
      </c>
      <c r="H52" s="55" t="s">
        <v>478</v>
      </c>
      <c r="I52" s="37" t="s">
        <v>27</v>
      </c>
      <c r="J52" s="41" t="n">
        <v>17.35</v>
      </c>
      <c r="K52" s="41" t="n">
        <v>46.85</v>
      </c>
      <c r="L52" s="183" t="s">
        <v>479</v>
      </c>
      <c r="M52" s="42"/>
    </row>
    <row r="53" customFormat="false" ht="15" hidden="false" customHeight="false" outlineLevel="0" collapsed="false">
      <c r="A53" s="35" t="n">
        <v>46</v>
      </c>
      <c r="B53" s="200" t="s">
        <v>894</v>
      </c>
      <c r="C53" s="44" t="s">
        <v>21</v>
      </c>
      <c r="D53" s="37" t="n">
        <v>438938</v>
      </c>
      <c r="E53" s="37" t="s">
        <v>206</v>
      </c>
      <c r="F53" s="37" t="s">
        <v>489</v>
      </c>
      <c r="G53" s="38" t="n">
        <v>1</v>
      </c>
      <c r="H53" s="55" t="s">
        <v>490</v>
      </c>
      <c r="I53" s="37" t="s">
        <v>27</v>
      </c>
      <c r="J53" s="41" t="n">
        <v>33.35</v>
      </c>
      <c r="K53" s="41" t="n">
        <v>90.05</v>
      </c>
      <c r="L53" s="183" t="s">
        <v>24</v>
      </c>
      <c r="M53" s="42"/>
    </row>
    <row r="54" customFormat="false" ht="15" hidden="false" customHeight="false" outlineLevel="0" collapsed="false">
      <c r="A54" s="35" t="n">
        <v>47</v>
      </c>
      <c r="B54" s="200" t="s">
        <v>894</v>
      </c>
      <c r="C54" s="44" t="n">
        <v>1</v>
      </c>
      <c r="D54" s="37" t="n">
        <v>438946</v>
      </c>
      <c r="E54" s="37" t="s">
        <v>206</v>
      </c>
      <c r="F54" s="37" t="s">
        <v>485</v>
      </c>
      <c r="G54" s="38" t="n">
        <v>1</v>
      </c>
      <c r="H54" s="55" t="s">
        <v>491</v>
      </c>
      <c r="I54" s="37" t="s">
        <v>27</v>
      </c>
      <c r="J54" s="41" t="n">
        <v>56.3</v>
      </c>
      <c r="K54" s="41" t="n">
        <v>152.01</v>
      </c>
      <c r="L54" s="183" t="s">
        <v>24</v>
      </c>
      <c r="M54" s="42"/>
    </row>
    <row r="55" customFormat="false" ht="15" hidden="false" customHeight="false" outlineLevel="0" collapsed="false">
      <c r="A55" s="35" t="n">
        <v>48</v>
      </c>
      <c r="B55" s="200" t="s">
        <v>909</v>
      </c>
      <c r="C55" s="44" t="n">
        <v>3</v>
      </c>
      <c r="D55" s="37" t="n">
        <v>408840</v>
      </c>
      <c r="E55" s="37" t="s">
        <v>500</v>
      </c>
      <c r="F55" s="37" t="s">
        <v>501</v>
      </c>
      <c r="G55" s="38" t="s">
        <v>502</v>
      </c>
      <c r="H55" s="55" t="s">
        <v>503</v>
      </c>
      <c r="I55" s="37" t="s">
        <v>27</v>
      </c>
      <c r="J55" s="41" t="n">
        <v>55</v>
      </c>
      <c r="K55" s="41" t="n">
        <v>148.5</v>
      </c>
      <c r="L55" s="183" t="s">
        <v>24</v>
      </c>
      <c r="M55" s="42"/>
    </row>
    <row r="56" customFormat="false" ht="15" hidden="false" customHeight="false" outlineLevel="0" collapsed="false">
      <c r="A56" s="35" t="n">
        <v>49</v>
      </c>
      <c r="B56" s="200" t="s">
        <v>896</v>
      </c>
      <c r="C56" s="44" t="n">
        <v>5</v>
      </c>
      <c r="D56" s="37" t="n">
        <v>466749</v>
      </c>
      <c r="E56" s="37" t="s">
        <v>510</v>
      </c>
      <c r="F56" s="37" t="s">
        <v>508</v>
      </c>
      <c r="G56" s="38" t="n">
        <v>20</v>
      </c>
      <c r="H56" s="55" t="s">
        <v>511</v>
      </c>
      <c r="I56" s="37" t="s">
        <v>27</v>
      </c>
      <c r="J56" s="41" t="n">
        <v>64.02</v>
      </c>
      <c r="K56" s="41" t="n">
        <v>216.87</v>
      </c>
      <c r="L56" s="183" t="s">
        <v>24</v>
      </c>
      <c r="M56" s="42"/>
    </row>
    <row r="57" customFormat="false" ht="15" hidden="false" customHeight="false" outlineLevel="0" collapsed="false">
      <c r="A57" s="35" t="n">
        <v>50</v>
      </c>
      <c r="B57" s="200" t="s">
        <v>909</v>
      </c>
      <c r="C57" s="44" t="s">
        <v>21</v>
      </c>
      <c r="D57" s="37" t="n">
        <v>413188</v>
      </c>
      <c r="E57" s="37" t="s">
        <v>517</v>
      </c>
      <c r="F57" s="37" t="s">
        <v>367</v>
      </c>
      <c r="G57" s="38" t="s">
        <v>518</v>
      </c>
      <c r="H57" s="55" t="s">
        <v>519</v>
      </c>
      <c r="I57" s="37" t="s">
        <v>27</v>
      </c>
      <c r="J57" s="41" t="n">
        <v>48.5</v>
      </c>
      <c r="K57" s="41" t="n">
        <v>130.95</v>
      </c>
      <c r="L57" s="183" t="s">
        <v>24</v>
      </c>
      <c r="M57" s="42"/>
    </row>
    <row r="58" customFormat="false" ht="15" hidden="false" customHeight="false" outlineLevel="0" collapsed="false">
      <c r="A58" s="35" t="n">
        <v>51</v>
      </c>
      <c r="B58" s="200" t="s">
        <v>909</v>
      </c>
      <c r="C58" s="44" t="s">
        <v>21</v>
      </c>
      <c r="D58" s="37" t="n">
        <v>413477</v>
      </c>
      <c r="E58" s="37" t="s">
        <v>517</v>
      </c>
      <c r="F58" s="37" t="s">
        <v>367</v>
      </c>
      <c r="G58" s="38" t="s">
        <v>520</v>
      </c>
      <c r="H58" s="55" t="s">
        <v>521</v>
      </c>
      <c r="I58" s="37" t="s">
        <v>27</v>
      </c>
      <c r="J58" s="41" t="n">
        <v>41.95</v>
      </c>
      <c r="K58" s="41" t="n">
        <v>113.29</v>
      </c>
      <c r="L58" s="183" t="s">
        <v>24</v>
      </c>
      <c r="M58" s="42"/>
    </row>
    <row r="59" customFormat="false" ht="15" hidden="false" customHeight="false" outlineLevel="0" collapsed="false">
      <c r="A59" s="35" t="n">
        <v>52</v>
      </c>
      <c r="B59" s="200" t="s">
        <v>896</v>
      </c>
      <c r="C59" s="44"/>
      <c r="D59" s="37" t="n">
        <v>406828</v>
      </c>
      <c r="E59" s="37" t="s">
        <v>533</v>
      </c>
      <c r="F59" s="37" t="s">
        <v>534</v>
      </c>
      <c r="G59" s="38" t="n">
        <v>3</v>
      </c>
      <c r="H59" s="55" t="s">
        <v>537</v>
      </c>
      <c r="I59" s="37" t="s">
        <v>27</v>
      </c>
      <c r="J59" s="41" t="n">
        <v>41.7</v>
      </c>
      <c r="K59" s="41" t="n">
        <v>112.59</v>
      </c>
      <c r="L59" s="183" t="s">
        <v>24</v>
      </c>
      <c r="M59" s="42"/>
    </row>
    <row r="60" customFormat="false" ht="15" hidden="false" customHeight="false" outlineLevel="0" collapsed="false">
      <c r="A60" s="35" t="n">
        <v>53</v>
      </c>
      <c r="B60" s="200" t="s">
        <v>893</v>
      </c>
      <c r="C60" s="44" t="s">
        <v>152</v>
      </c>
      <c r="D60" s="37" t="n">
        <v>414061</v>
      </c>
      <c r="E60" s="47" t="s">
        <v>143</v>
      </c>
      <c r="F60" s="37" t="s">
        <v>547</v>
      </c>
      <c r="G60" s="38" t="n">
        <v>26</v>
      </c>
      <c r="H60" s="55" t="s">
        <v>550</v>
      </c>
      <c r="I60" s="37" t="s">
        <v>27</v>
      </c>
      <c r="J60" s="41" t="n">
        <v>54.8</v>
      </c>
      <c r="K60" s="41" t="n">
        <v>147.96</v>
      </c>
      <c r="L60" s="183" t="s">
        <v>24</v>
      </c>
      <c r="M60" s="42"/>
    </row>
    <row r="61" customFormat="false" ht="15" hidden="false" customHeight="false" outlineLevel="0" collapsed="false">
      <c r="A61" s="35" t="n">
        <v>54</v>
      </c>
      <c r="B61" s="200" t="s">
        <v>896</v>
      </c>
      <c r="C61" s="44" t="s">
        <v>21</v>
      </c>
      <c r="D61" s="37" t="n">
        <v>414532</v>
      </c>
      <c r="E61" s="47" t="s">
        <v>143</v>
      </c>
      <c r="F61" s="37" t="s">
        <v>547</v>
      </c>
      <c r="G61" s="38" t="n">
        <v>28</v>
      </c>
      <c r="H61" s="55" t="s">
        <v>553</v>
      </c>
      <c r="I61" s="37" t="s">
        <v>27</v>
      </c>
      <c r="J61" s="41" t="n">
        <v>39.82</v>
      </c>
      <c r="K61" s="41" t="n">
        <v>107.51</v>
      </c>
      <c r="L61" s="184" t="s">
        <v>24</v>
      </c>
      <c r="M61" s="52"/>
    </row>
    <row r="62" customFormat="false" ht="15" hidden="false" customHeight="false" outlineLevel="0" collapsed="false">
      <c r="A62" s="35" t="n">
        <v>55</v>
      </c>
      <c r="B62" s="200" t="s">
        <v>893</v>
      </c>
      <c r="C62" s="44"/>
      <c r="D62" s="37" t="n">
        <v>418386</v>
      </c>
      <c r="E62" s="37" t="s">
        <v>341</v>
      </c>
      <c r="F62" s="37" t="s">
        <v>547</v>
      </c>
      <c r="G62" s="38" t="n">
        <v>3</v>
      </c>
      <c r="H62" s="55" t="s">
        <v>554</v>
      </c>
      <c r="I62" s="37" t="s">
        <v>27</v>
      </c>
      <c r="J62" s="41" t="n">
        <v>58.1</v>
      </c>
      <c r="K62" s="41" t="n">
        <v>156.84</v>
      </c>
      <c r="L62" s="183" t="s">
        <v>24</v>
      </c>
      <c r="M62" s="42"/>
    </row>
    <row r="63" customFormat="false" ht="15" hidden="false" customHeight="false" outlineLevel="0" collapsed="false">
      <c r="A63" s="35" t="n">
        <v>56</v>
      </c>
      <c r="B63" s="200" t="s">
        <v>893</v>
      </c>
      <c r="C63" s="44" t="n">
        <v>1</v>
      </c>
      <c r="D63" s="37" t="n">
        <v>414722</v>
      </c>
      <c r="E63" s="37" t="s">
        <v>555</v>
      </c>
      <c r="F63" s="37" t="s">
        <v>547</v>
      </c>
      <c r="G63" s="38" t="n">
        <v>30</v>
      </c>
      <c r="H63" s="55" t="s">
        <v>556</v>
      </c>
      <c r="I63" s="37" t="s">
        <v>27</v>
      </c>
      <c r="J63" s="41" t="n">
        <v>30.5</v>
      </c>
      <c r="K63" s="41" t="n">
        <v>82.35</v>
      </c>
      <c r="L63" s="183" t="s">
        <v>24</v>
      </c>
      <c r="M63" s="42"/>
    </row>
    <row r="64" customFormat="false" ht="15" hidden="false" customHeight="false" outlineLevel="0" collapsed="false">
      <c r="A64" s="35" t="n">
        <v>57</v>
      </c>
      <c r="B64" s="200" t="s">
        <v>893</v>
      </c>
      <c r="C64" s="44" t="n">
        <v>4</v>
      </c>
      <c r="D64" s="37" t="n">
        <v>414780</v>
      </c>
      <c r="E64" s="37" t="s">
        <v>555</v>
      </c>
      <c r="F64" s="37" t="s">
        <v>547</v>
      </c>
      <c r="G64" s="38" t="n">
        <v>30</v>
      </c>
      <c r="H64" s="55" t="s">
        <v>557</v>
      </c>
      <c r="I64" s="37" t="s">
        <v>27</v>
      </c>
      <c r="J64" s="41" t="n">
        <v>33.6</v>
      </c>
      <c r="K64" s="41" t="n">
        <v>90.72</v>
      </c>
      <c r="L64" s="183" t="s">
        <v>24</v>
      </c>
      <c r="M64" s="42"/>
    </row>
    <row r="65" customFormat="false" ht="15" hidden="false" customHeight="false" outlineLevel="0" collapsed="false">
      <c r="A65" s="35" t="n">
        <v>58</v>
      </c>
      <c r="B65" s="200" t="s">
        <v>893</v>
      </c>
      <c r="C65" s="44"/>
      <c r="D65" s="37" t="n">
        <v>414839</v>
      </c>
      <c r="E65" s="37" t="s">
        <v>555</v>
      </c>
      <c r="F65" s="37" t="s">
        <v>547</v>
      </c>
      <c r="G65" s="38" t="n">
        <v>30</v>
      </c>
      <c r="H65" s="55" t="s">
        <v>558</v>
      </c>
      <c r="I65" s="37" t="s">
        <v>27</v>
      </c>
      <c r="J65" s="41" t="n">
        <v>47.65</v>
      </c>
      <c r="K65" s="41" t="n">
        <v>128.66</v>
      </c>
      <c r="L65" s="184" t="s">
        <v>24</v>
      </c>
      <c r="M65" s="52"/>
    </row>
    <row r="66" customFormat="false" ht="15" hidden="false" customHeight="false" outlineLevel="0" collapsed="false">
      <c r="A66" s="35" t="n">
        <v>59</v>
      </c>
      <c r="B66" s="200" t="s">
        <v>893</v>
      </c>
      <c r="C66" s="44" t="n">
        <v>3</v>
      </c>
      <c r="D66" s="37" t="n">
        <v>415100</v>
      </c>
      <c r="E66" s="47" t="s">
        <v>143</v>
      </c>
      <c r="F66" s="37" t="s">
        <v>547</v>
      </c>
      <c r="G66" s="38" t="n">
        <v>32</v>
      </c>
      <c r="H66" s="55" t="s">
        <v>566</v>
      </c>
      <c r="I66" s="37" t="s">
        <v>27</v>
      </c>
      <c r="J66" s="41" t="n">
        <v>33.55</v>
      </c>
      <c r="K66" s="41" t="n">
        <v>90.61</v>
      </c>
      <c r="L66" s="183" t="s">
        <v>24</v>
      </c>
      <c r="M66" s="42"/>
    </row>
    <row r="67" customFormat="false" ht="15" hidden="false" customHeight="false" outlineLevel="0" collapsed="false">
      <c r="A67" s="35" t="n">
        <v>60</v>
      </c>
      <c r="B67" s="200" t="s">
        <v>893</v>
      </c>
      <c r="C67" s="44"/>
      <c r="D67" s="37" t="n">
        <v>415118</v>
      </c>
      <c r="E67" s="47" t="s">
        <v>143</v>
      </c>
      <c r="F67" s="37" t="s">
        <v>547</v>
      </c>
      <c r="G67" s="38" t="n">
        <v>32</v>
      </c>
      <c r="H67" s="55" t="s">
        <v>567</v>
      </c>
      <c r="I67" s="37" t="s">
        <v>27</v>
      </c>
      <c r="J67" s="41" t="n">
        <v>33.4</v>
      </c>
      <c r="K67" s="41" t="n">
        <v>90.18</v>
      </c>
      <c r="L67" s="183" t="s">
        <v>24</v>
      </c>
      <c r="M67" s="42"/>
    </row>
    <row r="68" customFormat="false" ht="15" hidden="false" customHeight="false" outlineLevel="0" collapsed="false">
      <c r="A68" s="35" t="n">
        <v>61</v>
      </c>
      <c r="B68" s="200" t="s">
        <v>899</v>
      </c>
      <c r="C68" s="44" t="n">
        <v>2</v>
      </c>
      <c r="D68" s="37" t="n">
        <v>415259</v>
      </c>
      <c r="E68" s="47" t="s">
        <v>143</v>
      </c>
      <c r="F68" s="37" t="s">
        <v>547</v>
      </c>
      <c r="G68" s="38" t="n">
        <v>34</v>
      </c>
      <c r="H68" s="55" t="s">
        <v>570</v>
      </c>
      <c r="I68" s="37" t="s">
        <v>27</v>
      </c>
      <c r="J68" s="41" t="n">
        <v>40.15</v>
      </c>
      <c r="K68" s="41" t="n">
        <v>108.41</v>
      </c>
      <c r="L68" s="183" t="s">
        <v>24</v>
      </c>
      <c r="M68" s="42"/>
    </row>
    <row r="69" customFormat="false" ht="15" hidden="false" customHeight="false" outlineLevel="0" collapsed="false">
      <c r="A69" s="35" t="n">
        <v>62</v>
      </c>
      <c r="B69" s="200" t="s">
        <v>899</v>
      </c>
      <c r="C69" s="44" t="n">
        <v>3</v>
      </c>
      <c r="D69" s="37" t="n">
        <v>415267</v>
      </c>
      <c r="E69" s="47" t="s">
        <v>143</v>
      </c>
      <c r="F69" s="37" t="s">
        <v>547</v>
      </c>
      <c r="G69" s="38" t="n">
        <v>34</v>
      </c>
      <c r="H69" s="55" t="s">
        <v>571</v>
      </c>
      <c r="I69" s="37" t="s">
        <v>27</v>
      </c>
      <c r="J69" s="41" t="n">
        <v>58.65</v>
      </c>
      <c r="K69" s="41" t="n">
        <v>158.38</v>
      </c>
      <c r="L69" s="184" t="s">
        <v>24</v>
      </c>
      <c r="M69" s="52"/>
    </row>
    <row r="70" customFormat="false" ht="15" hidden="false" customHeight="false" outlineLevel="0" collapsed="false">
      <c r="A70" s="35" t="n">
        <v>63</v>
      </c>
      <c r="B70" s="200" t="s">
        <v>899</v>
      </c>
      <c r="C70" s="44"/>
      <c r="D70" s="37" t="n">
        <v>415340</v>
      </c>
      <c r="E70" s="47" t="s">
        <v>143</v>
      </c>
      <c r="F70" s="37" t="s">
        <v>547</v>
      </c>
      <c r="G70" s="38" t="n">
        <v>34</v>
      </c>
      <c r="H70" s="55" t="s">
        <v>572</v>
      </c>
      <c r="I70" s="37" t="s">
        <v>27</v>
      </c>
      <c r="J70" s="41" t="n">
        <v>58.65</v>
      </c>
      <c r="K70" s="41" t="n">
        <v>158.36</v>
      </c>
      <c r="L70" s="183" t="s">
        <v>24</v>
      </c>
      <c r="M70" s="42"/>
    </row>
    <row r="71" customFormat="false" ht="15" hidden="false" customHeight="false" outlineLevel="0" collapsed="false">
      <c r="A71" s="35" t="n">
        <v>64</v>
      </c>
      <c r="B71" s="200"/>
      <c r="C71" s="44" t="n">
        <v>2</v>
      </c>
      <c r="D71" s="37" t="n">
        <v>510985</v>
      </c>
      <c r="E71" s="37"/>
      <c r="F71" s="37" t="s">
        <v>573</v>
      </c>
      <c r="G71" s="38" t="s">
        <v>574</v>
      </c>
      <c r="H71" s="55" t="s">
        <v>579</v>
      </c>
      <c r="I71" s="37" t="s">
        <v>27</v>
      </c>
      <c r="J71" s="41" t="n">
        <v>60.24</v>
      </c>
      <c r="K71" s="41" t="n">
        <v>162.65</v>
      </c>
      <c r="L71" s="183" t="s">
        <v>24</v>
      </c>
      <c r="M71" s="42"/>
    </row>
    <row r="72" customFormat="false" ht="15" hidden="false" customHeight="false" outlineLevel="0" collapsed="false">
      <c r="A72" s="35" t="n">
        <v>65</v>
      </c>
      <c r="B72" s="200"/>
      <c r="C72" s="44" t="n">
        <v>1</v>
      </c>
      <c r="D72" s="37" t="n">
        <v>494501</v>
      </c>
      <c r="E72" s="37"/>
      <c r="F72" s="37" t="s">
        <v>626</v>
      </c>
      <c r="G72" s="38" t="s">
        <v>627</v>
      </c>
      <c r="H72" s="55" t="s">
        <v>628</v>
      </c>
      <c r="I72" s="37" t="s">
        <v>27</v>
      </c>
      <c r="J72" s="41" t="n">
        <v>68.25</v>
      </c>
      <c r="K72" s="41" t="n">
        <v>184.28</v>
      </c>
      <c r="L72" s="183" t="s">
        <v>24</v>
      </c>
      <c r="M72" s="42"/>
    </row>
    <row r="73" customFormat="false" ht="15" hidden="false" customHeight="false" outlineLevel="0" collapsed="false">
      <c r="A73" s="35" t="n">
        <v>66</v>
      </c>
      <c r="B73" s="200" t="s">
        <v>893</v>
      </c>
      <c r="C73" s="44"/>
      <c r="D73" s="37" t="n">
        <v>491233</v>
      </c>
      <c r="E73" s="37" t="s">
        <v>685</v>
      </c>
      <c r="F73" s="37" t="s">
        <v>626</v>
      </c>
      <c r="G73" s="38" t="s">
        <v>694</v>
      </c>
      <c r="H73" s="55" t="s">
        <v>695</v>
      </c>
      <c r="I73" s="37" t="s">
        <v>27</v>
      </c>
      <c r="J73" s="41" t="n">
        <v>73.34</v>
      </c>
      <c r="K73" s="41" t="n">
        <v>198.02</v>
      </c>
      <c r="L73" s="183" t="s">
        <v>24</v>
      </c>
      <c r="M73" s="42"/>
    </row>
    <row r="74" customFormat="false" ht="16" hidden="false" customHeight="false" outlineLevel="0" collapsed="false">
      <c r="A74" s="35" t="n">
        <v>67</v>
      </c>
      <c r="B74" s="208" t="s">
        <v>1036</v>
      </c>
      <c r="C74" s="103" t="n">
        <v>1</v>
      </c>
      <c r="D74" s="104" t="n">
        <v>441353</v>
      </c>
      <c r="E74" s="209" t="n">
        <v>10572</v>
      </c>
      <c r="F74" s="104" t="s">
        <v>703</v>
      </c>
      <c r="G74" s="105" t="n">
        <v>12</v>
      </c>
      <c r="H74" s="106" t="s">
        <v>704</v>
      </c>
      <c r="I74" s="104" t="s">
        <v>27</v>
      </c>
      <c r="J74" s="107" t="n">
        <v>54.9</v>
      </c>
      <c r="K74" s="107" t="n">
        <v>148.23</v>
      </c>
      <c r="L74" s="241" t="s">
        <v>24</v>
      </c>
      <c r="M74" s="242"/>
    </row>
  </sheetData>
  <mergeCells count="5">
    <mergeCell ref="A1:D1"/>
    <mergeCell ref="A2:F2"/>
    <mergeCell ref="A3:F3"/>
    <mergeCell ref="F5:I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23.15"/>
  </cols>
  <sheetData>
    <row r="1" customFormat="false" ht="16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180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8"/>
      <c r="G2" s="9"/>
      <c r="H2" s="10"/>
      <c r="I2" s="180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8"/>
      <c r="G3" s="11"/>
      <c r="H3" s="12"/>
      <c r="I3" s="19"/>
    </row>
    <row r="4" customFormat="false" ht="16" hidden="false" customHeight="false" outlineLevel="0" collapsed="false">
      <c r="A4" s="13"/>
      <c r="B4" s="14"/>
      <c r="C4" s="15"/>
      <c r="D4" s="15"/>
      <c r="E4" s="15"/>
      <c r="F4" s="15"/>
      <c r="G4" s="16"/>
      <c r="H4" s="12"/>
      <c r="I4" s="19"/>
    </row>
    <row r="5" customFormat="false" ht="16" hidden="false" customHeight="false" outlineLevel="0" collapsed="false">
      <c r="A5" s="13"/>
      <c r="B5" s="14"/>
      <c r="C5" s="15"/>
      <c r="D5" s="15"/>
      <c r="E5" s="17" t="s">
        <v>1037</v>
      </c>
      <c r="F5" s="17"/>
      <c r="G5" s="17"/>
      <c r="H5" s="17"/>
      <c r="I5" s="181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6"/>
      <c r="H6" s="12"/>
      <c r="I6" s="19"/>
    </row>
    <row r="7" customFormat="false" ht="45" hidden="false" customHeight="false" outlineLevel="0" collapsed="false">
      <c r="A7" s="243" t="s">
        <v>4</v>
      </c>
      <c r="B7" s="244" t="s">
        <v>5</v>
      </c>
      <c r="C7" s="245" t="s">
        <v>6</v>
      </c>
      <c r="D7" s="245" t="s">
        <v>7</v>
      </c>
      <c r="E7" s="244" t="s">
        <v>8</v>
      </c>
      <c r="F7" s="244"/>
      <c r="G7" s="245" t="s">
        <v>9</v>
      </c>
      <c r="H7" s="245" t="s">
        <v>11</v>
      </c>
      <c r="I7" s="246" t="s">
        <v>803</v>
      </c>
    </row>
    <row r="8" customFormat="false" ht="15" hidden="false" customHeight="false" outlineLevel="0" collapsed="false">
      <c r="A8" s="247" t="s">
        <v>804</v>
      </c>
      <c r="B8" s="248" t="s">
        <v>21</v>
      </c>
      <c r="C8" s="249" t="n">
        <v>462721</v>
      </c>
      <c r="D8" s="249" t="s">
        <v>61</v>
      </c>
      <c r="E8" s="250" t="s">
        <v>1038</v>
      </c>
      <c r="F8" s="251" t="s">
        <v>67</v>
      </c>
      <c r="G8" s="252" t="s">
        <v>1039</v>
      </c>
      <c r="H8" s="253" t="n">
        <v>46.1</v>
      </c>
      <c r="I8" s="254"/>
    </row>
    <row r="9" customFormat="false" ht="15" hidden="false" customHeight="false" outlineLevel="0" collapsed="false">
      <c r="A9" s="255" t="s">
        <v>806</v>
      </c>
      <c r="B9" s="256" t="s">
        <v>21</v>
      </c>
      <c r="C9" s="37" t="n">
        <v>428806</v>
      </c>
      <c r="D9" s="47" t="n">
        <v>9437</v>
      </c>
      <c r="E9" s="37" t="s">
        <v>160</v>
      </c>
      <c r="F9" s="54" t="n">
        <v>1</v>
      </c>
      <c r="G9" s="55" t="s">
        <v>1039</v>
      </c>
      <c r="H9" s="41" t="n">
        <v>54.3</v>
      </c>
      <c r="I9" s="52" t="s">
        <v>1040</v>
      </c>
    </row>
    <row r="10" customFormat="false" ht="15" hidden="false" customHeight="false" outlineLevel="0" collapsed="false">
      <c r="A10" s="255" t="s">
        <v>808</v>
      </c>
      <c r="B10" s="256" t="s">
        <v>83</v>
      </c>
      <c r="C10" s="37" t="n">
        <v>428400</v>
      </c>
      <c r="D10" s="37" t="s">
        <v>220</v>
      </c>
      <c r="E10" s="37" t="s">
        <v>1041</v>
      </c>
      <c r="F10" s="38" t="n">
        <v>2</v>
      </c>
      <c r="G10" s="55" t="s">
        <v>1039</v>
      </c>
      <c r="H10" s="41" t="n">
        <v>21</v>
      </c>
      <c r="I10" s="52"/>
    </row>
    <row r="11" customFormat="false" ht="15" hidden="false" customHeight="false" outlineLevel="0" collapsed="false">
      <c r="A11" s="257" t="s">
        <v>810</v>
      </c>
      <c r="B11" s="256" t="n">
        <v>2</v>
      </c>
      <c r="C11" s="37" t="n">
        <v>722332</v>
      </c>
      <c r="D11" s="37" t="s">
        <v>504</v>
      </c>
      <c r="E11" s="37" t="s">
        <v>1042</v>
      </c>
      <c r="F11" s="38" t="n">
        <v>3</v>
      </c>
      <c r="G11" s="55" t="s">
        <v>1043</v>
      </c>
      <c r="H11" s="41" t="n">
        <v>64.94</v>
      </c>
      <c r="I11" s="52"/>
    </row>
    <row r="12" customFormat="false" ht="15" hidden="false" customHeight="false" outlineLevel="0" collapsed="false">
      <c r="A12" s="258" t="s">
        <v>812</v>
      </c>
      <c r="B12" s="256" t="n">
        <v>1</v>
      </c>
      <c r="C12" s="37" t="n">
        <v>550862</v>
      </c>
      <c r="D12" s="37" t="s">
        <v>897</v>
      </c>
      <c r="E12" s="37" t="s">
        <v>1044</v>
      </c>
      <c r="F12" s="38" t="s">
        <v>175</v>
      </c>
      <c r="G12" s="55" t="s">
        <v>1039</v>
      </c>
      <c r="H12" s="41" t="n">
        <v>71.83</v>
      </c>
      <c r="I12" s="51"/>
    </row>
    <row r="13" customFormat="false" ht="15" hidden="false" customHeight="false" outlineLevel="0" collapsed="false">
      <c r="A13" s="258" t="s">
        <v>814</v>
      </c>
      <c r="B13" s="256" t="s">
        <v>806</v>
      </c>
      <c r="C13" s="37" t="n">
        <v>410415</v>
      </c>
      <c r="D13" s="37" t="s">
        <v>538</v>
      </c>
      <c r="E13" s="37" t="s">
        <v>539</v>
      </c>
      <c r="F13" s="38" t="n">
        <v>4</v>
      </c>
      <c r="G13" s="55" t="s">
        <v>1043</v>
      </c>
      <c r="H13" s="41" t="n">
        <v>77.42</v>
      </c>
      <c r="I13" s="51"/>
    </row>
    <row r="14" customFormat="false" ht="15" hidden="false" customHeight="false" outlineLevel="0" collapsed="false">
      <c r="A14" s="258" t="s">
        <v>816</v>
      </c>
      <c r="B14" s="256" t="s">
        <v>21</v>
      </c>
      <c r="C14" s="37" t="n">
        <v>510983</v>
      </c>
      <c r="D14" s="37"/>
      <c r="E14" s="37" t="s">
        <v>1045</v>
      </c>
      <c r="F14" s="38" t="s">
        <v>574</v>
      </c>
      <c r="G14" s="55" t="s">
        <v>1043</v>
      </c>
      <c r="H14" s="41" t="n">
        <v>39.01</v>
      </c>
      <c r="I14" s="51"/>
    </row>
    <row r="15" customFormat="false" ht="15" hidden="false" customHeight="false" outlineLevel="0" collapsed="false">
      <c r="A15" s="258" t="s">
        <v>1046</v>
      </c>
      <c r="B15" s="256" t="s">
        <v>83</v>
      </c>
      <c r="C15" s="37" t="n">
        <v>435405</v>
      </c>
      <c r="D15" s="37" t="s">
        <v>699</v>
      </c>
      <c r="E15" s="37" t="s">
        <v>1047</v>
      </c>
      <c r="F15" s="38" t="n">
        <v>2</v>
      </c>
      <c r="G15" s="55" t="s">
        <v>1043</v>
      </c>
      <c r="H15" s="41" t="n">
        <v>26.57</v>
      </c>
      <c r="I15" s="51"/>
    </row>
    <row r="16" customFormat="false" ht="15" hidden="false" customHeight="false" outlineLevel="0" collapsed="false">
      <c r="A16" s="258" t="s">
        <v>821</v>
      </c>
      <c r="B16" s="256" t="s">
        <v>808</v>
      </c>
      <c r="C16" s="37" t="n">
        <v>12305</v>
      </c>
      <c r="D16" s="37" t="s">
        <v>1048</v>
      </c>
      <c r="E16" s="37" t="s">
        <v>1049</v>
      </c>
      <c r="F16" s="38" t="s">
        <v>542</v>
      </c>
      <c r="G16" s="55" t="s">
        <v>1043</v>
      </c>
      <c r="H16" s="41" t="n">
        <v>84.44</v>
      </c>
      <c r="I16" s="51"/>
    </row>
    <row r="17" customFormat="false" ht="15" hidden="false" customHeight="false" outlineLevel="0" collapsed="false">
      <c r="A17" s="258" t="s">
        <v>823</v>
      </c>
      <c r="B17" s="256" t="s">
        <v>808</v>
      </c>
      <c r="C17" s="37" t="n">
        <v>12307</v>
      </c>
      <c r="D17" s="37" t="s">
        <v>1048</v>
      </c>
      <c r="E17" s="37" t="s">
        <v>1049</v>
      </c>
      <c r="F17" s="38" t="s">
        <v>542</v>
      </c>
      <c r="G17" s="55" t="s">
        <v>1039</v>
      </c>
      <c r="H17" s="41" t="n">
        <v>84.44</v>
      </c>
      <c r="I17" s="51"/>
    </row>
    <row r="18" customFormat="false" ht="15" hidden="false" customHeight="false" outlineLevel="0" collapsed="false">
      <c r="A18" s="258" t="s">
        <v>824</v>
      </c>
      <c r="B18" s="256" t="s">
        <v>806</v>
      </c>
      <c r="C18" s="37" t="n">
        <v>12302</v>
      </c>
      <c r="D18" s="37" t="s">
        <v>1048</v>
      </c>
      <c r="E18" s="37" t="s">
        <v>1049</v>
      </c>
      <c r="F18" s="38" t="s">
        <v>542</v>
      </c>
      <c r="G18" s="55" t="s">
        <v>1039</v>
      </c>
      <c r="H18" s="41" t="n">
        <v>85.18</v>
      </c>
      <c r="I18" s="51"/>
    </row>
  </sheetData>
  <mergeCells count="5">
    <mergeCell ref="A1:C1"/>
    <mergeCell ref="A2:E2"/>
    <mergeCell ref="A3:E3"/>
    <mergeCell ref="E5:G5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23:32:23Z</dcterms:created>
  <dc:creator>c</dc:creator>
  <dc:description/>
  <dc:language>en-US</dc:language>
  <cp:lastModifiedBy>Microsoft Office User</cp:lastModifiedBy>
  <cp:lastPrinted>2024-02-06T11:46:05Z</cp:lastPrinted>
  <dcterms:modified xsi:type="dcterms:W3CDTF">2024-05-07T13:08:16Z</dcterms:modified>
  <cp:revision>0</cp:revision>
  <dc:subject/>
  <dc:title/>
</cp:coreProperties>
</file>